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rung tuyen do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ỏi lại thí sinh tên TÂM hay T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58</xdr:row>
                <xdr:rowOff>16</xdr:rowOff>
              </xdr:from>
              <xdr:to>
                <xdr:col>5</xdr:col>
                <xdr:colOff>-65</xdr:colOff>
                <xdr:row>1262</xdr:row>
                <xdr:rowOff>15</xdr:rowOff>
              </xdr:to>
            </anchor>
          </commentPr>
        </mc:Choice>
        <mc:Fallback/>
      </mc:AlternateContent>
    </comment>
    <comment ref="C9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hỏi lại thí sinh tên TÂM hay TÂ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265</xdr:row>
                <xdr:rowOff>16</xdr:rowOff>
              </xdr:from>
              <xdr:to>
                <xdr:col>5</xdr:col>
                <xdr:colOff>-65</xdr:colOff>
                <xdr:row>126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8" uniqueCount="2582">
  <si>
    <t xml:space="preserve">TRƯỜNG CAO ĐẲNG PHÁT THANH - TRUYỀN HÌNH II</t>
  </si>
  <si>
    <t xml:space="preserve">DANH SÁCH THÍ SINH TRÚNG TUYỂN CAO ĐẲNG - TS2020</t>
  </si>
  <si>
    <t xml:space="preserve">(Xét tuyển đợt 1, thí sinh nộp hồ sơ từ ngày ra thông báo đến hết ngày 31/08/2020)</t>
  </si>
  <si>
    <t xml:space="preserve">Điểm chuẩn xét trúng tuyển: 15.0 điểm</t>
  </si>
  <si>
    <t xml:space="preserve">Thời gian đăng ký nhập học: 07,08,09/9/2020. Thí sinh xem danh sách trúng tuyển và thông tin đăng ký nhập học, chuẩn bị hồ sơ, đến trường nhận giấy báo trúng tuyển và đăng ký nhập học.</t>
  </si>
  <si>
    <t xml:space="preserve">STT</t>
  </si>
  <si>
    <t xml:space="preserve">Mã hồ sơ</t>
  </si>
  <si>
    <t xml:space="preserve">Họ tên</t>
  </si>
  <si>
    <t xml:space="preserve">Giới tính</t>
  </si>
  <si>
    <t xml:space="preserve">Ngày sinh</t>
  </si>
  <si>
    <t xml:space="preserve">CMND</t>
  </si>
  <si>
    <t xml:space="preserve">Mã tỉnh</t>
  </si>
  <si>
    <t xml:space="preserve">Mã huyện</t>
  </si>
  <si>
    <t xml:space="preserve">KV ưu tiên</t>
  </si>
  <si>
    <t xml:space="preserve">ĐT ưu tiên</t>
  </si>
  <si>
    <t xml:space="preserve">Ngành trúng tuyển</t>
  </si>
  <si>
    <t xml:space="preserve">Toán</t>
  </si>
  <si>
    <t xml:space="preserve">Lý</t>
  </si>
  <si>
    <t xml:space="preserve">Hóa</t>
  </si>
  <si>
    <t xml:space="preserve">Anh</t>
  </si>
  <si>
    <t xml:space="preserve">Văn</t>
  </si>
  <si>
    <t xml:space="preserve">Sử</t>
  </si>
  <si>
    <t xml:space="preserve">Địa</t>
  </si>
  <si>
    <t xml:space="preserve">Tổng điểm theo tổ hợp môn</t>
  </si>
  <si>
    <t xml:space="preserve">Điểm khu vực</t>
  </si>
  <si>
    <t xml:space="preserve">Điểm đối tượng</t>
  </si>
  <si>
    <t xml:space="preserve">Tổng điểm xét tuyển</t>
  </si>
  <si>
    <t xml:space="preserve">0001</t>
  </si>
  <si>
    <t xml:space="preserve">Trần Phúc Thịnh</t>
  </si>
  <si>
    <t xml:space="preserve">Nam</t>
  </si>
  <si>
    <t xml:space="preserve">30/11/2000</t>
  </si>
  <si>
    <t xml:space="preserve">KV1</t>
  </si>
  <si>
    <t xml:space="preserve">Thiết kế đồ họa</t>
  </si>
  <si>
    <t xml:space="preserve">0002</t>
  </si>
  <si>
    <t xml:space="preserve">Nguyễn Thị Mỹ Phụng</t>
  </si>
  <si>
    <t xml:space="preserve">Nữ</t>
  </si>
  <si>
    <t xml:space="preserve">22/08/1998</t>
  </si>
  <si>
    <t xml:space="preserve">0003</t>
  </si>
  <si>
    <t xml:space="preserve">Vũ Hoàng Yến Như</t>
  </si>
  <si>
    <t xml:space="preserve">24/11/1999</t>
  </si>
  <si>
    <t xml:space="preserve">KV2-NT</t>
  </si>
  <si>
    <t xml:space="preserve">Quan hệ công chúng</t>
  </si>
  <si>
    <t xml:space="preserve">0004</t>
  </si>
  <si>
    <t xml:space="preserve">Võ Nguyên Chương</t>
  </si>
  <si>
    <t xml:space="preserve">03/02/1999</t>
  </si>
  <si>
    <t xml:space="preserve">KV3</t>
  </si>
  <si>
    <t xml:space="preserve">Truyền thông đa phương tiện</t>
  </si>
  <si>
    <t xml:space="preserve">0005</t>
  </si>
  <si>
    <t xml:space="preserve">Quay phim</t>
  </si>
  <si>
    <t xml:space="preserve">0006</t>
  </si>
  <si>
    <t xml:space="preserve">Phạm Hà Anh Thi</t>
  </si>
  <si>
    <t xml:space="preserve">18/12/2000</t>
  </si>
  <si>
    <t xml:space="preserve">0007</t>
  </si>
  <si>
    <t xml:space="preserve">Trần Thế Tài</t>
  </si>
  <si>
    <t xml:space="preserve">18/11/1992</t>
  </si>
  <si>
    <t xml:space="preserve">Báo chí</t>
  </si>
  <si>
    <t xml:space="preserve">0008</t>
  </si>
  <si>
    <t xml:space="preserve">Lê Thị Minh Tâm</t>
  </si>
  <si>
    <t xml:space="preserve">02/02/2000</t>
  </si>
  <si>
    <t xml:space="preserve">0009</t>
  </si>
  <si>
    <t xml:space="preserve">0010</t>
  </si>
  <si>
    <t xml:space="preserve">Ngô Ngọc Toàn</t>
  </si>
  <si>
    <t xml:space="preserve">07/02/2001</t>
  </si>
  <si>
    <t xml:space="preserve">0011</t>
  </si>
  <si>
    <t xml:space="preserve">Trương Gia Tuấn</t>
  </si>
  <si>
    <t xml:space="preserve">17/06/1996</t>
  </si>
  <si>
    <t xml:space="preserve">KV2</t>
  </si>
  <si>
    <t xml:space="preserve">0012</t>
  </si>
  <si>
    <t xml:space="preserve">Nguyễn Thị Hải Yến</t>
  </si>
  <si>
    <t xml:space="preserve">20/10/1998</t>
  </si>
  <si>
    <t xml:space="preserve">0013</t>
  </si>
  <si>
    <t xml:space="preserve">0014</t>
  </si>
  <si>
    <t xml:space="preserve">Võ Thuỳ Diệu</t>
  </si>
  <si>
    <t xml:space="preserve">19/03/1995</t>
  </si>
  <si>
    <t xml:space="preserve">0015</t>
  </si>
  <si>
    <t xml:space="preserve">Lê Nguyên Thanh</t>
  </si>
  <si>
    <t xml:space="preserve">28/04/1990</t>
  </si>
  <si>
    <t xml:space="preserve">0016</t>
  </si>
  <si>
    <t xml:space="preserve">Phạm Thị Ngọc Trâm</t>
  </si>
  <si>
    <t xml:space="preserve">12/03/2001</t>
  </si>
  <si>
    <t xml:space="preserve">0017</t>
  </si>
  <si>
    <t xml:space="preserve">Dương Hữu Có</t>
  </si>
  <si>
    <t xml:space="preserve">18/12/1980</t>
  </si>
  <si>
    <t xml:space="preserve">CN Kỹ thuật Điện tử, Truyền thông</t>
  </si>
  <si>
    <t xml:space="preserve">0018</t>
  </si>
  <si>
    <t xml:space="preserve">Phạm Thị Bích Huyền</t>
  </si>
  <si>
    <t xml:space="preserve">01/11/2001</t>
  </si>
  <si>
    <t xml:space="preserve">0019</t>
  </si>
  <si>
    <t xml:space="preserve">0020</t>
  </si>
  <si>
    <t xml:space="preserve">Nguyễn Hoàng Tiểu Nghi</t>
  </si>
  <si>
    <t xml:space="preserve">16/02/2000</t>
  </si>
  <si>
    <t xml:space="preserve">0021</t>
  </si>
  <si>
    <t xml:space="preserve">Trương Văn Thành Khải</t>
  </si>
  <si>
    <t xml:space="preserve">28/02/2000</t>
  </si>
  <si>
    <t xml:space="preserve">0022</t>
  </si>
  <si>
    <t xml:space="preserve">Nguyễn Thị Thu Hà</t>
  </si>
  <si>
    <t xml:space="preserve">02/04/2001</t>
  </si>
  <si>
    <t xml:space="preserve">0023</t>
  </si>
  <si>
    <t xml:space="preserve">Nguyễn MInh Hưng</t>
  </si>
  <si>
    <t xml:space="preserve">02/01/1985</t>
  </si>
  <si>
    <t xml:space="preserve">0024</t>
  </si>
  <si>
    <t xml:space="preserve">Vy Thị Hạnh Ngân</t>
  </si>
  <si>
    <t xml:space="preserve">11/01/2000</t>
  </si>
  <si>
    <t xml:space="preserve">0025</t>
  </si>
  <si>
    <t xml:space="preserve">Tang Gia Nghi</t>
  </si>
  <si>
    <t xml:space="preserve">08/11/1999</t>
  </si>
  <si>
    <t xml:space="preserve">0026</t>
  </si>
  <si>
    <t xml:space="preserve">Giảng Cẩm Vy</t>
  </si>
  <si>
    <t xml:space="preserve">28/02/2001</t>
  </si>
  <si>
    <t xml:space="preserve">0027</t>
  </si>
  <si>
    <t xml:space="preserve">Hồ Huỳnh Xuân Ánh</t>
  </si>
  <si>
    <t xml:space="preserve">12/11/1999</t>
  </si>
  <si>
    <t xml:space="preserve">0028</t>
  </si>
  <si>
    <t xml:space="preserve">Hà Nguyễn Nhật Linh</t>
  </si>
  <si>
    <t xml:space="preserve">02/01/2001</t>
  </si>
  <si>
    <t xml:space="preserve">0029</t>
  </si>
  <si>
    <t xml:space="preserve">Phạm Ngọc Tố Châu</t>
  </si>
  <si>
    <t xml:space="preserve">07/10/2000</t>
  </si>
  <si>
    <t xml:space="preserve">0030</t>
  </si>
  <si>
    <t xml:space="preserve">Lê Thị Tuyết Nhi</t>
  </si>
  <si>
    <t xml:space="preserve">11/10/2000</t>
  </si>
  <si>
    <t xml:space="preserve">0031</t>
  </si>
  <si>
    <t xml:space="preserve">Huỳnh Thị Tố Oanh</t>
  </si>
  <si>
    <t xml:space="preserve">26/08/2001</t>
  </si>
  <si>
    <t xml:space="preserve">0032</t>
  </si>
  <si>
    <t xml:space="preserve">Nguyễn Thị Trang</t>
  </si>
  <si>
    <t xml:space="preserve">20/09/2000</t>
  </si>
  <si>
    <t xml:space="preserve">0033</t>
  </si>
  <si>
    <t xml:space="preserve">0034</t>
  </si>
  <si>
    <t xml:space="preserve">Đoàn Dạ Mỹ</t>
  </si>
  <si>
    <t xml:space="preserve">22/06/1998</t>
  </si>
  <si>
    <t xml:space="preserve">0035</t>
  </si>
  <si>
    <t xml:space="preserve">Lưu Thái Nguyệt</t>
  </si>
  <si>
    <t xml:space="preserve">13/06/2001</t>
  </si>
  <si>
    <t xml:space="preserve">0036</t>
  </si>
  <si>
    <t xml:space="preserve">Trịnh Thị Phương Linh</t>
  </si>
  <si>
    <t xml:space="preserve">29/10/2001</t>
  </si>
  <si>
    <t xml:space="preserve">0037</t>
  </si>
  <si>
    <t xml:space="preserve">Lâm Ngọc Trọng</t>
  </si>
  <si>
    <t xml:space="preserve">28/09/2001</t>
  </si>
  <si>
    <t xml:space="preserve">0038</t>
  </si>
  <si>
    <t xml:space="preserve">Trần Thị Ngọc An</t>
  </si>
  <si>
    <t xml:space="preserve">25/02/1991</t>
  </si>
  <si>
    <t xml:space="preserve">0039</t>
  </si>
  <si>
    <t xml:space="preserve">Nguyễn Duy Tuấn</t>
  </si>
  <si>
    <t xml:space="preserve">25/06/1991</t>
  </si>
  <si>
    <t xml:space="preserve">0040</t>
  </si>
  <si>
    <t xml:space="preserve">Lê Hồng Ngọc</t>
  </si>
  <si>
    <t xml:space="preserve">10/05/2001</t>
  </si>
  <si>
    <t xml:space="preserve">0041</t>
  </si>
  <si>
    <t xml:space="preserve">Nguyễn Văn Kiệt</t>
  </si>
  <si>
    <t xml:space="preserve">04/05/2000</t>
  </si>
  <si>
    <t xml:space="preserve">0042</t>
  </si>
  <si>
    <t xml:space="preserve">0043</t>
  </si>
  <si>
    <t xml:space="preserve">Trần Thị Bảo Yên</t>
  </si>
  <si>
    <t xml:space="preserve">11/11/2001</t>
  </si>
  <si>
    <t xml:space="preserve">0044</t>
  </si>
  <si>
    <t xml:space="preserve">Phạm Hồng Như</t>
  </si>
  <si>
    <t xml:space="preserve">13/02/2001</t>
  </si>
  <si>
    <t xml:space="preserve">0045</t>
  </si>
  <si>
    <t xml:space="preserve">Võ Thành Được</t>
  </si>
  <si>
    <t xml:space="preserve">07/12/2000</t>
  </si>
  <si>
    <t xml:space="preserve">0046</t>
  </si>
  <si>
    <t xml:space="preserve">Nguyễn Ngọc Kiều Linh</t>
  </si>
  <si>
    <t xml:space="preserve">10/03/2000</t>
  </si>
  <si>
    <t xml:space="preserve">0047</t>
  </si>
  <si>
    <t xml:space="preserve">Trương Thị Trang</t>
  </si>
  <si>
    <t xml:space="preserve">16/07/2000</t>
  </si>
  <si>
    <t xml:space="preserve">0048</t>
  </si>
  <si>
    <t xml:space="preserve">0049</t>
  </si>
  <si>
    <t xml:space="preserve">0050</t>
  </si>
  <si>
    <t xml:space="preserve">Nguyễn Văn Tùng</t>
  </si>
  <si>
    <t xml:space="preserve">21/11/2001</t>
  </si>
  <si>
    <t xml:space="preserve">0051</t>
  </si>
  <si>
    <t xml:space="preserve">Đào Thanh Việt Phương</t>
  </si>
  <si>
    <t xml:space="preserve">15/01/1997</t>
  </si>
  <si>
    <t xml:space="preserve">0052</t>
  </si>
  <si>
    <t xml:space="preserve">Huỳnh Lê Đăng Khoa</t>
  </si>
  <si>
    <t xml:space="preserve">11/07/1986</t>
  </si>
  <si>
    <t xml:space="preserve">0053</t>
  </si>
  <si>
    <t xml:space="preserve">Phạm Sơn Trường</t>
  </si>
  <si>
    <t xml:space="preserve">17/04/1999</t>
  </si>
  <si>
    <t xml:space="preserve">0054</t>
  </si>
  <si>
    <t xml:space="preserve">Nguyễn Thúy Quyên</t>
  </si>
  <si>
    <t xml:space="preserve">08/04/2000</t>
  </si>
  <si>
    <t xml:space="preserve">0055</t>
  </si>
  <si>
    <t xml:space="preserve">Nguyễn Thị Cẩm Tú</t>
  </si>
  <si>
    <t xml:space="preserve">20/02/1996</t>
  </si>
  <si>
    <t xml:space="preserve">0056</t>
  </si>
  <si>
    <t xml:space="preserve">0057</t>
  </si>
  <si>
    <t xml:space="preserve">Nguyễn Hoàng Mai Thy</t>
  </si>
  <si>
    <t xml:space="preserve">07/04/1998</t>
  </si>
  <si>
    <t xml:space="preserve">0058</t>
  </si>
  <si>
    <t xml:space="preserve">0059</t>
  </si>
  <si>
    <t xml:space="preserve">Trần Phạm Phương Kiều</t>
  </si>
  <si>
    <t xml:space="preserve">22/11/2001</t>
  </si>
  <si>
    <t xml:space="preserve">0060</t>
  </si>
  <si>
    <t xml:space="preserve">Nguyễn Thị Ngọc Giàu</t>
  </si>
  <si>
    <t xml:space="preserve">09/12/2001</t>
  </si>
  <si>
    <t xml:space="preserve">0061</t>
  </si>
  <si>
    <t xml:space="preserve">Vy Nhật Minh Tài</t>
  </si>
  <si>
    <t xml:space="preserve">05/11/1991</t>
  </si>
  <si>
    <t xml:space="preserve">0062</t>
  </si>
  <si>
    <t xml:space="preserve">Lại Minh Nhựt</t>
  </si>
  <si>
    <t xml:space="preserve">11/05/2000</t>
  </si>
  <si>
    <t xml:space="preserve">0063</t>
  </si>
  <si>
    <t xml:space="preserve">Nguyễn Phương Thúy Vi</t>
  </si>
  <si>
    <t xml:space="preserve">19/12/2001</t>
  </si>
  <si>
    <t xml:space="preserve">0064</t>
  </si>
  <si>
    <t xml:space="preserve">Trần Đại Nhân Nghĩa</t>
  </si>
  <si>
    <t xml:space="preserve">21/12/2000</t>
  </si>
  <si>
    <t xml:space="preserve">0065</t>
  </si>
  <si>
    <t xml:space="preserve">Lê Thanh Phúc</t>
  </si>
  <si>
    <t xml:space="preserve">10/10/2000</t>
  </si>
  <si>
    <t xml:space="preserve">0066</t>
  </si>
  <si>
    <t xml:space="preserve">Dương Thanh Toàn</t>
  </si>
  <si>
    <t xml:space="preserve">02/05/2000</t>
  </si>
  <si>
    <t xml:space="preserve">0067</t>
  </si>
  <si>
    <t xml:space="preserve">Phạm Thị Vân Anh</t>
  </si>
  <si>
    <t xml:space="preserve">15/09/2000</t>
  </si>
  <si>
    <t xml:space="preserve">0068</t>
  </si>
  <si>
    <t xml:space="preserve">Nguyễn Ngọc Minh Thư</t>
  </si>
  <si>
    <t xml:space="preserve">13/07/2000</t>
  </si>
  <si>
    <t xml:space="preserve">0069</t>
  </si>
  <si>
    <t xml:space="preserve">Nguyễn Thị Thảo Ngân</t>
  </si>
  <si>
    <t xml:space="preserve">02/09/2001</t>
  </si>
  <si>
    <t xml:space="preserve">0070</t>
  </si>
  <si>
    <t xml:space="preserve">Trương Thị Cao Vân</t>
  </si>
  <si>
    <t xml:space="preserve">16/12/2000</t>
  </si>
  <si>
    <t xml:space="preserve">0071</t>
  </si>
  <si>
    <t xml:space="preserve">Nguyễn Thị Thu Thảo</t>
  </si>
  <si>
    <t xml:space="preserve">20/01/2000</t>
  </si>
  <si>
    <t xml:space="preserve">0072</t>
  </si>
  <si>
    <t xml:space="preserve">Phùng Nguyễn Thiện Nhân</t>
  </si>
  <si>
    <t xml:space="preserve">28/11/1998</t>
  </si>
  <si>
    <t xml:space="preserve">0073</t>
  </si>
  <si>
    <t xml:space="preserve">0074</t>
  </si>
  <si>
    <t xml:space="preserve">Trần Thị Thuý Quỳnh</t>
  </si>
  <si>
    <t xml:space="preserve">10/06/2001</t>
  </si>
  <si>
    <t xml:space="preserve">0075</t>
  </si>
  <si>
    <t xml:space="preserve">Lê Thị Tường Vy</t>
  </si>
  <si>
    <t xml:space="preserve">09/04/2001</t>
  </si>
  <si>
    <t xml:space="preserve">0076</t>
  </si>
  <si>
    <t xml:space="preserve">Nguyễn Thị Thảo An</t>
  </si>
  <si>
    <t xml:space="preserve">23/06/1999</t>
  </si>
  <si>
    <t xml:space="preserve">0077</t>
  </si>
  <si>
    <t xml:space="preserve">Trương Thị Kim Trúc</t>
  </si>
  <si>
    <t xml:space="preserve">20/04/2001</t>
  </si>
  <si>
    <t xml:space="preserve">0078</t>
  </si>
  <si>
    <t xml:space="preserve">0079</t>
  </si>
  <si>
    <t xml:space="preserve">0080</t>
  </si>
  <si>
    <t xml:space="preserve">Phạm Văn Tiến</t>
  </si>
  <si>
    <t xml:space="preserve">08/01/1982</t>
  </si>
  <si>
    <t xml:space="preserve">0081</t>
  </si>
  <si>
    <t xml:space="preserve">Võ Thành Thắng</t>
  </si>
  <si>
    <t xml:space="preserve">22/10/2001</t>
  </si>
  <si>
    <t xml:space="preserve">0082</t>
  </si>
  <si>
    <t xml:space="preserve">Trần Ngọc Phương Uyên</t>
  </si>
  <si>
    <t xml:space="preserve">29/05/1999</t>
  </si>
  <si>
    <t xml:space="preserve">0083</t>
  </si>
  <si>
    <t xml:space="preserve">Nguyễn Mai Trân</t>
  </si>
  <si>
    <t xml:space="preserve">13/08/1999</t>
  </si>
  <si>
    <t xml:space="preserve">0084</t>
  </si>
  <si>
    <t xml:space="preserve">Nguyễn Văn Như</t>
  </si>
  <si>
    <t xml:space="preserve">26/07/1979</t>
  </si>
  <si>
    <t xml:space="preserve">0085</t>
  </si>
  <si>
    <t xml:space="preserve">0086</t>
  </si>
  <si>
    <t xml:space="preserve">Đồng Thanh Sang</t>
  </si>
  <si>
    <t xml:space="preserve">22/12/2001</t>
  </si>
  <si>
    <t xml:space="preserve">0087</t>
  </si>
  <si>
    <t xml:space="preserve">Nguyễn Hữu Thiên Nhân</t>
  </si>
  <si>
    <t xml:space="preserve">04/08/2000</t>
  </si>
  <si>
    <t xml:space="preserve">0088</t>
  </si>
  <si>
    <t xml:space="preserve">Trần Thị Diễm My</t>
  </si>
  <si>
    <t xml:space="preserve">28/08/1993</t>
  </si>
  <si>
    <t xml:space="preserve">0089</t>
  </si>
  <si>
    <t xml:space="preserve">Phan Thị Ái Vy</t>
  </si>
  <si>
    <t xml:space="preserve">27/10/2001</t>
  </si>
  <si>
    <t xml:space="preserve">0090</t>
  </si>
  <si>
    <t xml:space="preserve">0091</t>
  </si>
  <si>
    <t xml:space="preserve">Nguyễn Hồng Ân</t>
  </si>
  <si>
    <t xml:space="preserve">13/12/2000</t>
  </si>
  <si>
    <t xml:space="preserve">0092</t>
  </si>
  <si>
    <t xml:space="preserve">Bùi Thị Yến Vy</t>
  </si>
  <si>
    <t xml:space="preserve">19/06/1999</t>
  </si>
  <si>
    <t xml:space="preserve">0093</t>
  </si>
  <si>
    <t xml:space="preserve">Lê Ngọc Phương Yến</t>
  </si>
  <si>
    <t xml:space="preserve">07/04/2001</t>
  </si>
  <si>
    <t xml:space="preserve">0094</t>
  </si>
  <si>
    <t xml:space="preserve">0095</t>
  </si>
  <si>
    <t xml:space="preserve">0096</t>
  </si>
  <si>
    <t xml:space="preserve">Trần Ngọc Hóa</t>
  </si>
  <si>
    <t xml:space="preserve">NAM</t>
  </si>
  <si>
    <t xml:space="preserve">27/03/1998</t>
  </si>
  <si>
    <t xml:space="preserve">0097</t>
  </si>
  <si>
    <t xml:space="preserve">Nguyễn Thị Kiều Oanh</t>
  </si>
  <si>
    <t xml:space="preserve">18/06/2001</t>
  </si>
  <si>
    <t xml:space="preserve">0098</t>
  </si>
  <si>
    <t xml:space="preserve">Nguyễn Thị Trà Mi</t>
  </si>
  <si>
    <t xml:space="preserve">21/08/2001</t>
  </si>
  <si>
    <t xml:space="preserve">0099</t>
  </si>
  <si>
    <t xml:space="preserve">Đào Nguyên Thanh Xuân</t>
  </si>
  <si>
    <t xml:space="preserve">12/09/1999</t>
  </si>
  <si>
    <t xml:space="preserve">0100</t>
  </si>
  <si>
    <t xml:space="preserve">Đoàn Anh Dũng</t>
  </si>
  <si>
    <t xml:space="preserve">24/09/2001</t>
  </si>
  <si>
    <t xml:space="preserve">0101</t>
  </si>
  <si>
    <t xml:space="preserve">Trần Thị Ánh Phương</t>
  </si>
  <si>
    <t xml:space="preserve">21/07/2001</t>
  </si>
  <si>
    <t xml:space="preserve">0102</t>
  </si>
  <si>
    <t xml:space="preserve">Trần Thị Thu Uyên</t>
  </si>
  <si>
    <t xml:space="preserve">0103</t>
  </si>
  <si>
    <t xml:space="preserve">Lê Diệp Nữ Vy</t>
  </si>
  <si>
    <t xml:space="preserve">05/06/2001</t>
  </si>
  <si>
    <t xml:space="preserve">0104</t>
  </si>
  <si>
    <t xml:space="preserve">Phạm Ngọc Mỹ Duyên</t>
  </si>
  <si>
    <t xml:space="preserve">21/10/2001</t>
  </si>
  <si>
    <t xml:space="preserve">0105</t>
  </si>
  <si>
    <t xml:space="preserve">Nguyễn Trúc Ly</t>
  </si>
  <si>
    <t xml:space="preserve">15/03/2000</t>
  </si>
  <si>
    <t xml:space="preserve">0106</t>
  </si>
  <si>
    <t xml:space="preserve">Trần Huy Hùng</t>
  </si>
  <si>
    <t xml:space="preserve">09/05/2001</t>
  </si>
  <si>
    <t xml:space="preserve">0107</t>
  </si>
  <si>
    <t xml:space="preserve">Lưu Thị Duyên</t>
  </si>
  <si>
    <t xml:space="preserve">25/11/2001</t>
  </si>
  <si>
    <t xml:space="preserve">0108</t>
  </si>
  <si>
    <t xml:space="preserve">Trương Nguyễn Đăng Khoa</t>
  </si>
  <si>
    <t xml:space="preserve">29/03/2001</t>
  </si>
  <si>
    <t xml:space="preserve">0109</t>
  </si>
  <si>
    <t xml:space="preserve">Nguyễn Ngọc Thanh Thuỳ</t>
  </si>
  <si>
    <t xml:space="preserve">09/03/2001</t>
  </si>
  <si>
    <t xml:space="preserve">0110</t>
  </si>
  <si>
    <t xml:space="preserve">0111</t>
  </si>
  <si>
    <t xml:space="preserve">Trần Minh Trang</t>
  </si>
  <si>
    <t xml:space="preserve">18/07/1995</t>
  </si>
  <si>
    <t xml:space="preserve">0112</t>
  </si>
  <si>
    <t xml:space="preserve">Nguyễn Bảo Trung</t>
  </si>
  <si>
    <t xml:space="preserve">18/02/2001</t>
  </si>
  <si>
    <t xml:space="preserve">0113</t>
  </si>
  <si>
    <t xml:space="preserve">Nguyễn Toàn Thịnh</t>
  </si>
  <si>
    <t xml:space="preserve">08/11/1997</t>
  </si>
  <si>
    <t xml:space="preserve">0114</t>
  </si>
  <si>
    <t xml:space="preserve">Nguyễn Thị Thanh Tuyền</t>
  </si>
  <si>
    <t xml:space="preserve">12/01/2000</t>
  </si>
  <si>
    <t xml:space="preserve">0115</t>
  </si>
  <si>
    <t xml:space="preserve">Phan Thị Bảo Ngọc</t>
  </si>
  <si>
    <t xml:space="preserve">13/10/2001</t>
  </si>
  <si>
    <t xml:space="preserve">0116</t>
  </si>
  <si>
    <t xml:space="preserve">Phạm Thị Mỹ Anh</t>
  </si>
  <si>
    <t xml:space="preserve">06/01/2001</t>
  </si>
  <si>
    <t xml:space="preserve">0117</t>
  </si>
  <si>
    <t xml:space="preserve">Lê Thanh Thảo Nguyên</t>
  </si>
  <si>
    <t xml:space="preserve">11/12/2000</t>
  </si>
  <si>
    <t xml:space="preserve">0118</t>
  </si>
  <si>
    <t xml:space="preserve">Thái Phương Anh</t>
  </si>
  <si>
    <t xml:space="preserve">26/04/2001</t>
  </si>
  <si>
    <t xml:space="preserve">0119</t>
  </si>
  <si>
    <t xml:space="preserve">Đàng Thục Ân</t>
  </si>
  <si>
    <t xml:space="preserve">09/07/2000</t>
  </si>
  <si>
    <t xml:space="preserve">0120</t>
  </si>
  <si>
    <t xml:space="preserve">Nguyễn Thị Hồng Cúc</t>
  </si>
  <si>
    <t xml:space="preserve">31/08/2001</t>
  </si>
  <si>
    <t xml:space="preserve">0121</t>
  </si>
  <si>
    <t xml:space="preserve">Phan Thái Châu</t>
  </si>
  <si>
    <t xml:space="preserve">23/07/2001</t>
  </si>
  <si>
    <t xml:space="preserve">0122</t>
  </si>
  <si>
    <t xml:space="preserve">Nguyễn Ngọc Tuyết Như</t>
  </si>
  <si>
    <t xml:space="preserve">28/09/1999</t>
  </si>
  <si>
    <t xml:space="preserve">0123</t>
  </si>
  <si>
    <t xml:space="preserve">Võ Thị Cẩm Huỳnh</t>
  </si>
  <si>
    <t xml:space="preserve">25/02/2001</t>
  </si>
  <si>
    <t xml:space="preserve">0124</t>
  </si>
  <si>
    <t xml:space="preserve">Đoàn Trọng Tuấn</t>
  </si>
  <si>
    <t xml:space="preserve">24/08/1996</t>
  </si>
  <si>
    <t xml:space="preserve">0125</t>
  </si>
  <si>
    <t xml:space="preserve">0126</t>
  </si>
  <si>
    <t xml:space="preserve">29/04/2000</t>
  </si>
  <si>
    <t xml:space="preserve">0127</t>
  </si>
  <si>
    <t xml:space="preserve">Bùi Nguyễn Trung Hiếu</t>
  </si>
  <si>
    <t xml:space="preserve">02/06/2001</t>
  </si>
  <si>
    <t xml:space="preserve">0128</t>
  </si>
  <si>
    <t xml:space="preserve">Huỳnh Hửu Trí</t>
  </si>
  <si>
    <t xml:space="preserve">26/05/2000</t>
  </si>
  <si>
    <t xml:space="preserve">0129</t>
  </si>
  <si>
    <t xml:space="preserve">Nguyễn Hiểu Lợi</t>
  </si>
  <si>
    <t xml:space="preserve">11/01/2001</t>
  </si>
  <si>
    <t xml:space="preserve">0130</t>
  </si>
  <si>
    <t xml:space="preserve">Trần Văn Nam</t>
  </si>
  <si>
    <t xml:space="preserve">06/12/1997</t>
  </si>
  <si>
    <t xml:space="preserve">0131</t>
  </si>
  <si>
    <t xml:space="preserve">Phan Thị Thúy Nga</t>
  </si>
  <si>
    <t xml:space="preserve">06/10/2000</t>
  </si>
  <si>
    <t xml:space="preserve">0132</t>
  </si>
  <si>
    <t xml:space="preserve">Uông Thị Lành</t>
  </si>
  <si>
    <t xml:space="preserve">10/04/2001</t>
  </si>
  <si>
    <t xml:space="preserve">0133</t>
  </si>
  <si>
    <t xml:space="preserve">Trần Thanh Nhàn</t>
  </si>
  <si>
    <t xml:space="preserve">27/09/2001</t>
  </si>
  <si>
    <t xml:space="preserve">0134</t>
  </si>
  <si>
    <t xml:space="preserve">02/02/2001</t>
  </si>
  <si>
    <t xml:space="preserve">0135</t>
  </si>
  <si>
    <t xml:space="preserve">Vũ Thị Thu Hà</t>
  </si>
  <si>
    <t xml:space="preserve">28/11/2001</t>
  </si>
  <si>
    <t xml:space="preserve">0136</t>
  </si>
  <si>
    <t xml:space="preserve">Nguyễn Ân Đức</t>
  </si>
  <si>
    <t xml:space="preserve">21/11/2000</t>
  </si>
  <si>
    <t xml:space="preserve">0137</t>
  </si>
  <si>
    <t xml:space="preserve">Nguyễn Đặng Thái An</t>
  </si>
  <si>
    <t xml:space="preserve">0138</t>
  </si>
  <si>
    <t xml:space="preserve">Lê Minh Tuấn</t>
  </si>
  <si>
    <t xml:space="preserve">30/09/2001</t>
  </si>
  <si>
    <t xml:space="preserve">0139</t>
  </si>
  <si>
    <t xml:space="preserve">Nguyễn Thị Thuý Nhi</t>
  </si>
  <si>
    <t xml:space="preserve">0140</t>
  </si>
  <si>
    <t xml:space="preserve">Hồ Phạm Đăng Khoa</t>
  </si>
  <si>
    <t xml:space="preserve">11/07/2001</t>
  </si>
  <si>
    <t xml:space="preserve">0141</t>
  </si>
  <si>
    <t xml:space="preserve">Võ Thị Thúy Ái</t>
  </si>
  <si>
    <t xml:space="preserve">04/04/2001</t>
  </si>
  <si>
    <t xml:space="preserve">0142</t>
  </si>
  <si>
    <t xml:space="preserve">Trần Kim Ngân</t>
  </si>
  <si>
    <t xml:space="preserve">24/08/2001</t>
  </si>
  <si>
    <t xml:space="preserve">0143</t>
  </si>
  <si>
    <t xml:space="preserve">Thái Trung Nguyên</t>
  </si>
  <si>
    <t xml:space="preserve">20/09/2001</t>
  </si>
  <si>
    <t xml:space="preserve">0144</t>
  </si>
  <si>
    <t xml:space="preserve">24/04/2000</t>
  </si>
  <si>
    <t xml:space="preserve">00181</t>
  </si>
  <si>
    <t xml:space="preserve">Lê Đình Nhật An</t>
  </si>
  <si>
    <t xml:space="preserve">28/01/2001</t>
  </si>
  <si>
    <t xml:space="preserve">00182</t>
  </si>
  <si>
    <t xml:space="preserve">Phạm Thị Thạch Giang</t>
  </si>
  <si>
    <t xml:space="preserve">09/10/2002</t>
  </si>
  <si>
    <t xml:space="preserve">00183</t>
  </si>
  <si>
    <t xml:space="preserve">Đỗ Song Tấn Tài</t>
  </si>
  <si>
    <t xml:space="preserve">21/06/2000</t>
  </si>
  <si>
    <t xml:space="preserve">00184</t>
  </si>
  <si>
    <t xml:space="preserve">Nguyễn Thị Thoại Như</t>
  </si>
  <si>
    <t xml:space="preserve">20/04/2002</t>
  </si>
  <si>
    <t xml:space="preserve">00185</t>
  </si>
  <si>
    <t xml:space="preserve">Vũ Thị Phương Thảo</t>
  </si>
  <si>
    <t xml:space="preserve">13/01/2000</t>
  </si>
  <si>
    <t xml:space="preserve">00187</t>
  </si>
  <si>
    <t xml:space="preserve">Nguyễn Lê Thanh Vân</t>
  </si>
  <si>
    <t xml:space="preserve">05/01/2002</t>
  </si>
  <si>
    <t xml:space="preserve">00189</t>
  </si>
  <si>
    <t xml:space="preserve">Trần Hoàng Hữu Đông</t>
  </si>
  <si>
    <t xml:space="preserve">23/06/2000</t>
  </si>
  <si>
    <t xml:space="preserve">00190</t>
  </si>
  <si>
    <t xml:space="preserve">Phạm Thị Kim Lạnh</t>
  </si>
  <si>
    <t xml:space="preserve">25/12/2002</t>
  </si>
  <si>
    <t xml:space="preserve">00191</t>
  </si>
  <si>
    <t xml:space="preserve">Bùi Thị Bích</t>
  </si>
  <si>
    <t xml:space="preserve">28/04/2002</t>
  </si>
  <si>
    <t xml:space="preserve">00192</t>
  </si>
  <si>
    <t xml:space="preserve">Phan Thị Mỹ Trinh</t>
  </si>
  <si>
    <t xml:space="preserve">20/11/2002</t>
  </si>
  <si>
    <t xml:space="preserve">00193</t>
  </si>
  <si>
    <t xml:space="preserve">Đoàn Thị Kim Dung</t>
  </si>
  <si>
    <t xml:space="preserve">09/09/2000</t>
  </si>
  <si>
    <t xml:space="preserve">00194</t>
  </si>
  <si>
    <t xml:space="preserve">Lê Thị Yến Nhi</t>
  </si>
  <si>
    <t xml:space="preserve">20/03/2000</t>
  </si>
  <si>
    <t xml:space="preserve">00195</t>
  </si>
  <si>
    <t xml:space="preserve">Nguyễn Ngọc Trúc Ly</t>
  </si>
  <si>
    <t xml:space="preserve">14/06/2000</t>
  </si>
  <si>
    <t xml:space="preserve">00196</t>
  </si>
  <si>
    <t xml:space="preserve">Võ Thị Kim Phụng</t>
  </si>
  <si>
    <t xml:space="preserve">19/02/2002</t>
  </si>
  <si>
    <t xml:space="preserve">00197</t>
  </si>
  <si>
    <t xml:space="preserve">Trần Tấn Đạt</t>
  </si>
  <si>
    <t xml:space="preserve">13/05/2002</t>
  </si>
  <si>
    <t xml:space="preserve">00198</t>
  </si>
  <si>
    <t xml:space="preserve">Vũ Ngọc Thanh Ngân</t>
  </si>
  <si>
    <t xml:space="preserve">24/12/2000</t>
  </si>
  <si>
    <t xml:space="preserve">00199</t>
  </si>
  <si>
    <t xml:space="preserve">Phạm Thị Cẩm Như</t>
  </si>
  <si>
    <t xml:space="preserve">07/01/2002</t>
  </si>
  <si>
    <t xml:space="preserve">00202</t>
  </si>
  <si>
    <t xml:space="preserve">Nguyễn Phương Duy</t>
  </si>
  <si>
    <t xml:space="preserve">01/05/2000</t>
  </si>
  <si>
    <t xml:space="preserve">00203</t>
  </si>
  <si>
    <t xml:space="preserve">Trần Bảo Duy</t>
  </si>
  <si>
    <t xml:space="preserve">18/01/2002</t>
  </si>
  <si>
    <t xml:space="preserve">00204</t>
  </si>
  <si>
    <t xml:space="preserve">H Gi Byă</t>
  </si>
  <si>
    <t xml:space="preserve">25/05/2000</t>
  </si>
  <si>
    <t xml:space="preserve">00205</t>
  </si>
  <si>
    <t xml:space="preserve">Phạm Thị Lan Anh</t>
  </si>
  <si>
    <t xml:space="preserve">23/04/2002</t>
  </si>
  <si>
    <t xml:space="preserve">00206</t>
  </si>
  <si>
    <t xml:space="preserve">Đinh Quốc Vương</t>
  </si>
  <si>
    <t xml:space="preserve">14/05/2001</t>
  </si>
  <si>
    <t xml:space="preserve">00207</t>
  </si>
  <si>
    <t xml:space="preserve">Trần Thanh Hằng</t>
  </si>
  <si>
    <t xml:space="preserve">31/03/2000</t>
  </si>
  <si>
    <t xml:space="preserve">00208</t>
  </si>
  <si>
    <t xml:space="preserve">Phan Huỳnh Mỹ Nhi</t>
  </si>
  <si>
    <t xml:space="preserve">16/09/2000</t>
  </si>
  <si>
    <t xml:space="preserve">00209</t>
  </si>
  <si>
    <t xml:space="preserve">Nguyễn Hoàng Thanh Nhi</t>
  </si>
  <si>
    <t xml:space="preserve">21/02/2000</t>
  </si>
  <si>
    <t xml:space="preserve">00210</t>
  </si>
  <si>
    <t xml:space="preserve">00211</t>
  </si>
  <si>
    <t xml:space="preserve">Đỗ Thị Mộng Điệp</t>
  </si>
  <si>
    <t xml:space="preserve">26/02/2002</t>
  </si>
  <si>
    <t xml:space="preserve">00212</t>
  </si>
  <si>
    <t xml:space="preserve">Nguyễn Ngọc Sơn</t>
  </si>
  <si>
    <t xml:space="preserve">09/11/2002</t>
  </si>
  <si>
    <t xml:space="preserve">00213</t>
  </si>
  <si>
    <t xml:space="preserve">Phan Nguyễn Quyên Nhi</t>
  </si>
  <si>
    <t xml:space="preserve">22/12/2002</t>
  </si>
  <si>
    <t xml:space="preserve">00214</t>
  </si>
  <si>
    <t xml:space="preserve">Võ Thị Thuỳ Nga </t>
  </si>
  <si>
    <t xml:space="preserve">01/01/2000</t>
  </si>
  <si>
    <t xml:space="preserve">00215</t>
  </si>
  <si>
    <t xml:space="preserve">Trần Khánh Ngọc</t>
  </si>
  <si>
    <t xml:space="preserve">03/01/1996</t>
  </si>
  <si>
    <t xml:space="preserve">00217</t>
  </si>
  <si>
    <t xml:space="preserve">Nguyễn Thị Ánh Sương </t>
  </si>
  <si>
    <t xml:space="preserve">12/12/2000</t>
  </si>
  <si>
    <t xml:space="preserve">00219</t>
  </si>
  <si>
    <t xml:space="preserve">Nguyễn Thị Hồng Thúy </t>
  </si>
  <si>
    <t xml:space="preserve">10/10/2001</t>
  </si>
  <si>
    <t xml:space="preserve">00220</t>
  </si>
  <si>
    <t xml:space="preserve">Từ Tiểu San</t>
  </si>
  <si>
    <t xml:space="preserve">05/06/2002</t>
  </si>
  <si>
    <t xml:space="preserve">00221</t>
  </si>
  <si>
    <t xml:space="preserve">Nguyễn Thị Khánh Linh</t>
  </si>
  <si>
    <t xml:space="preserve">02/03/2001</t>
  </si>
  <si>
    <t xml:space="preserve">00222</t>
  </si>
  <si>
    <t xml:space="preserve">Nguyễn Thị Thu Thủy</t>
  </si>
  <si>
    <t xml:space="preserve">20/07/2001</t>
  </si>
  <si>
    <t xml:space="preserve">00223</t>
  </si>
  <si>
    <t xml:space="preserve">Phạm Thị Thanh Hà</t>
  </si>
  <si>
    <t xml:space="preserve">29/04/2002</t>
  </si>
  <si>
    <t xml:space="preserve">00224</t>
  </si>
  <si>
    <t xml:space="preserve">Phạm Thị Ngọc Ánh</t>
  </si>
  <si>
    <t xml:space="preserve">30/04/2000</t>
  </si>
  <si>
    <t xml:space="preserve">00225</t>
  </si>
  <si>
    <t xml:space="preserve">Huỳnh Ngọc Kim Tươi</t>
  </si>
  <si>
    <t xml:space="preserve">19/01/2002</t>
  </si>
  <si>
    <t xml:space="preserve">00226</t>
  </si>
  <si>
    <t xml:space="preserve">Nguyễn Thị Ngọc Thuận</t>
  </si>
  <si>
    <t xml:space="preserve">06/11/2002</t>
  </si>
  <si>
    <t xml:space="preserve">00228</t>
  </si>
  <si>
    <t xml:space="preserve">Lê Trần Quang Trình</t>
  </si>
  <si>
    <t xml:space="preserve">11/06/2002</t>
  </si>
  <si>
    <t xml:space="preserve">00229</t>
  </si>
  <si>
    <t xml:space="preserve">Doãn Thanh Vy</t>
  </si>
  <si>
    <t xml:space="preserve">09/05/2002</t>
  </si>
  <si>
    <t xml:space="preserve">00230</t>
  </si>
  <si>
    <t xml:space="preserve">Nguyễn Thị Nhả Linh</t>
  </si>
  <si>
    <t xml:space="preserve">16/06/2002</t>
  </si>
  <si>
    <t xml:space="preserve">00231</t>
  </si>
  <si>
    <t xml:space="preserve">Phan Hồng Ngọc Điệp </t>
  </si>
  <si>
    <t xml:space="preserve">22/04/1999</t>
  </si>
  <si>
    <t xml:space="preserve">00232</t>
  </si>
  <si>
    <t xml:space="preserve">Trần Tuyết Nhi</t>
  </si>
  <si>
    <t xml:space="preserve">05/12/2002</t>
  </si>
  <si>
    <t xml:space="preserve">00233</t>
  </si>
  <si>
    <t xml:space="preserve">Nguyễn Như Quỳnh</t>
  </si>
  <si>
    <t xml:space="preserve">04/05/2002</t>
  </si>
  <si>
    <t xml:space="preserve">00234</t>
  </si>
  <si>
    <t xml:space="preserve">00235</t>
  </si>
  <si>
    <t xml:space="preserve">Trần Thị Thư Hiên</t>
  </si>
  <si>
    <t xml:space="preserve">20/03/2002</t>
  </si>
  <si>
    <t xml:space="preserve">00236</t>
  </si>
  <si>
    <t xml:space="preserve">00237</t>
  </si>
  <si>
    <t xml:space="preserve">Nguyễn Tấn Đạt</t>
  </si>
  <si>
    <t xml:space="preserve">00238</t>
  </si>
  <si>
    <t xml:space="preserve">Trương Ngọc Huy Giang</t>
  </si>
  <si>
    <t xml:space="preserve">12/06/2002</t>
  </si>
  <si>
    <t xml:space="preserve">00239</t>
  </si>
  <si>
    <t xml:space="preserve">Lê Thị Lan Anh</t>
  </si>
  <si>
    <t xml:space="preserve">24/11/2002</t>
  </si>
  <si>
    <t xml:space="preserve">00241</t>
  </si>
  <si>
    <t xml:space="preserve">31/03/2002</t>
  </si>
  <si>
    <t xml:space="preserve">00242</t>
  </si>
  <si>
    <t xml:space="preserve">00244</t>
  </si>
  <si>
    <t xml:space="preserve">Trần Thị Hồng Yến</t>
  </si>
  <si>
    <t xml:space="preserve">28/03/2001</t>
  </si>
  <si>
    <t xml:space="preserve">00245</t>
  </si>
  <si>
    <t xml:space="preserve">Nguyễn Thị Diễm My</t>
  </si>
  <si>
    <t xml:space="preserve">15/12/2002</t>
  </si>
  <si>
    <t xml:space="preserve">00246</t>
  </si>
  <si>
    <t xml:space="preserve">Trần Thị Hồng Đào</t>
  </si>
  <si>
    <t xml:space="preserve">17/12/2002</t>
  </si>
  <si>
    <t xml:space="preserve">00248</t>
  </si>
  <si>
    <t xml:space="preserve">Nguyễn Anh Phương</t>
  </si>
  <si>
    <t xml:space="preserve">18/12/2002</t>
  </si>
  <si>
    <t xml:space="preserve">00250</t>
  </si>
  <si>
    <t xml:space="preserve">Lê Vũ Hoài Nhi</t>
  </si>
  <si>
    <t xml:space="preserve">00251</t>
  </si>
  <si>
    <t xml:space="preserve">Nguyễn Minh Thành</t>
  </si>
  <si>
    <t xml:space="preserve">19/11/2002</t>
  </si>
  <si>
    <t xml:space="preserve">00145</t>
  </si>
  <si>
    <t xml:space="preserve">Trần Ngọc Phương Anh</t>
  </si>
  <si>
    <t xml:space="preserve">14/02/2000</t>
  </si>
  <si>
    <t xml:space="preserve">00252</t>
  </si>
  <si>
    <t xml:space="preserve">00253</t>
  </si>
  <si>
    <t xml:space="preserve">Nguyễn Thanh Mây</t>
  </si>
  <si>
    <t xml:space="preserve">04/01/2002</t>
  </si>
  <si>
    <t xml:space="preserve">00254</t>
  </si>
  <si>
    <t xml:space="preserve">Lê Danh Toàn</t>
  </si>
  <si>
    <t xml:space="preserve">14/03/2002</t>
  </si>
  <si>
    <t xml:space="preserve">00255</t>
  </si>
  <si>
    <t xml:space="preserve">Phạm Thị Mai Anh</t>
  </si>
  <si>
    <t xml:space="preserve">00257</t>
  </si>
  <si>
    <t xml:space="preserve">Huỳnh Ngọc Mai</t>
  </si>
  <si>
    <t xml:space="preserve">20/01/1998</t>
  </si>
  <si>
    <t xml:space="preserve">00258</t>
  </si>
  <si>
    <t xml:space="preserve">Lê Thị Thu Hà</t>
  </si>
  <si>
    <t xml:space="preserve">19/01/2000</t>
  </si>
  <si>
    <t xml:space="preserve">00259</t>
  </si>
  <si>
    <t xml:space="preserve">Tô Ngọc Yến</t>
  </si>
  <si>
    <t xml:space="preserve">19/03/2001</t>
  </si>
  <si>
    <t xml:space="preserve">00262</t>
  </si>
  <si>
    <t xml:space="preserve">Phạm Ngọc Hải</t>
  </si>
  <si>
    <t xml:space="preserve">30/12/2001</t>
  </si>
  <si>
    <t xml:space="preserve">00264</t>
  </si>
  <si>
    <t xml:space="preserve">Nguyễn Hoàng Thanh Thi</t>
  </si>
  <si>
    <t xml:space="preserve">21/02/2002</t>
  </si>
  <si>
    <t xml:space="preserve">00265</t>
  </si>
  <si>
    <t xml:space="preserve">00267</t>
  </si>
  <si>
    <t xml:space="preserve">Nguyễn Thị Thúy Lan</t>
  </si>
  <si>
    <t xml:space="preserve">18/07/2002</t>
  </si>
  <si>
    <t xml:space="preserve">00268</t>
  </si>
  <si>
    <t xml:space="preserve">Trịnh Thị Khánh Linh</t>
  </si>
  <si>
    <t xml:space="preserve">09/08/2002</t>
  </si>
  <si>
    <t xml:space="preserve">00269</t>
  </si>
  <si>
    <t xml:space="preserve">Mai Quang Yến Nhi</t>
  </si>
  <si>
    <t xml:space="preserve">07/10/2001</t>
  </si>
  <si>
    <t xml:space="preserve">00270</t>
  </si>
  <si>
    <t xml:space="preserve">Ung Đặng Phương Quyên</t>
  </si>
  <si>
    <t xml:space="preserve">13/02/2002</t>
  </si>
  <si>
    <t xml:space="preserve">00271</t>
  </si>
  <si>
    <t xml:space="preserve">Trần Thị Kim Tuyền</t>
  </si>
  <si>
    <t xml:space="preserve">02/09/2002</t>
  </si>
  <si>
    <t xml:space="preserve">00272</t>
  </si>
  <si>
    <t xml:space="preserve">Lê Ngọc Đăng Minh </t>
  </si>
  <si>
    <t xml:space="preserve">03/08/2002</t>
  </si>
  <si>
    <t xml:space="preserve">00273</t>
  </si>
  <si>
    <t xml:space="preserve">Trương Thị Hồng Thi </t>
  </si>
  <si>
    <t xml:space="preserve">07/05/2002</t>
  </si>
  <si>
    <t xml:space="preserve">00274</t>
  </si>
  <si>
    <t xml:space="preserve">Trần Võ Lê Oanh</t>
  </si>
  <si>
    <t xml:space="preserve">09/07/2002</t>
  </si>
  <si>
    <t xml:space="preserve">00276</t>
  </si>
  <si>
    <t xml:space="preserve">Trần Thị Anh Thư</t>
  </si>
  <si>
    <t xml:space="preserve">07/09/2000</t>
  </si>
  <si>
    <t xml:space="preserve">00277</t>
  </si>
  <si>
    <t xml:space="preserve">00278</t>
  </si>
  <si>
    <t xml:space="preserve">Nguyễn Thành Ty</t>
  </si>
  <si>
    <t xml:space="preserve">09/06/2002</t>
  </si>
  <si>
    <t xml:space="preserve">00280</t>
  </si>
  <si>
    <t xml:space="preserve">Nguyễn Phương Hoài Trân</t>
  </si>
  <si>
    <t xml:space="preserve">05/09/2001</t>
  </si>
  <si>
    <t xml:space="preserve">00282</t>
  </si>
  <si>
    <t xml:space="preserve">Thái Lâm Cẩm Ngọc</t>
  </si>
  <si>
    <t xml:space="preserve">16/02/2002</t>
  </si>
  <si>
    <t xml:space="preserve">00283</t>
  </si>
  <si>
    <t xml:space="preserve">00284</t>
  </si>
  <si>
    <t xml:space="preserve">Nguyễn Hoàng Lan</t>
  </si>
  <si>
    <t xml:space="preserve">07/10/2002</t>
  </si>
  <si>
    <t xml:space="preserve">00285</t>
  </si>
  <si>
    <t xml:space="preserve">Hoàng Thị Thắm</t>
  </si>
  <si>
    <t xml:space="preserve">26/06/2002</t>
  </si>
  <si>
    <t xml:space="preserve">00286</t>
  </si>
  <si>
    <t xml:space="preserve">00287</t>
  </si>
  <si>
    <t xml:space="preserve">00288</t>
  </si>
  <si>
    <t xml:space="preserve">Nguyễn Thị Sương</t>
  </si>
  <si>
    <t xml:space="preserve">08/02/2002</t>
  </si>
  <si>
    <t xml:space="preserve">00289</t>
  </si>
  <si>
    <t xml:space="preserve">Cao Thị Tường Vy</t>
  </si>
  <si>
    <t xml:space="preserve">26/03/2001</t>
  </si>
  <si>
    <t xml:space="preserve">00290</t>
  </si>
  <si>
    <t xml:space="preserve">Nguyễn Thị Thơ</t>
  </si>
  <si>
    <t xml:space="preserve">10/11/2002</t>
  </si>
  <si>
    <t xml:space="preserve">00291</t>
  </si>
  <si>
    <t xml:space="preserve">Bùi Thị Ngọc Trăm</t>
  </si>
  <si>
    <t xml:space="preserve">00292</t>
  </si>
  <si>
    <t xml:space="preserve">00293</t>
  </si>
  <si>
    <t xml:space="preserve">Nguyễn Linh Chi</t>
  </si>
  <si>
    <t xml:space="preserve">27/08/2002</t>
  </si>
  <si>
    <t xml:space="preserve">00295</t>
  </si>
  <si>
    <t xml:space="preserve">Trần Thị Ngọc Nhu</t>
  </si>
  <si>
    <t xml:space="preserve">00296</t>
  </si>
  <si>
    <t xml:space="preserve">Tôn Nữ Ngọc Trâm</t>
  </si>
  <si>
    <t xml:space="preserve">25/03/2002</t>
  </si>
  <si>
    <t xml:space="preserve">00297</t>
  </si>
  <si>
    <t xml:space="preserve">Lê Thị Thu Nguyệt</t>
  </si>
  <si>
    <t xml:space="preserve">07/03/1999</t>
  </si>
  <si>
    <t xml:space="preserve">00300</t>
  </si>
  <si>
    <t xml:space="preserve">Trương Thị Thùy Nhung</t>
  </si>
  <si>
    <t xml:space="preserve">04/08/2001</t>
  </si>
  <si>
    <t xml:space="preserve">00302</t>
  </si>
  <si>
    <t xml:space="preserve">00303</t>
  </si>
  <si>
    <t xml:space="preserve">Trần Huy Cường</t>
  </si>
  <si>
    <t xml:space="preserve">22/05/2001</t>
  </si>
  <si>
    <t xml:space="preserve">00305</t>
  </si>
  <si>
    <t xml:space="preserve">Huỳnh Nhã Thanh</t>
  </si>
  <si>
    <t xml:space="preserve">13/10/2002</t>
  </si>
  <si>
    <t xml:space="preserve">00308</t>
  </si>
  <si>
    <t xml:space="preserve">Trần Cảnh Đông Kha</t>
  </si>
  <si>
    <t xml:space="preserve">21/08/2000</t>
  </si>
  <si>
    <t xml:space="preserve">00312</t>
  </si>
  <si>
    <t xml:space="preserve">Vũ Thị Minh Anh</t>
  </si>
  <si>
    <t xml:space="preserve">00313</t>
  </si>
  <si>
    <t xml:space="preserve">Quang Thị Hồng</t>
  </si>
  <si>
    <t xml:space="preserve">16/04/1996</t>
  </si>
  <si>
    <t xml:space="preserve">00314</t>
  </si>
  <si>
    <t xml:space="preserve">Ngô Kim Thạch</t>
  </si>
  <si>
    <t xml:space="preserve">24/10/1993</t>
  </si>
  <si>
    <t xml:space="preserve">00317</t>
  </si>
  <si>
    <t xml:space="preserve">Trần Khánh Hưng</t>
  </si>
  <si>
    <t xml:space="preserve">30/12/2002</t>
  </si>
  <si>
    <t xml:space="preserve">00318</t>
  </si>
  <si>
    <t xml:space="preserve">Lê Diễm Hạnh</t>
  </si>
  <si>
    <t xml:space="preserve">19/12/2002</t>
  </si>
  <si>
    <t xml:space="preserve">00319</t>
  </si>
  <si>
    <t xml:space="preserve">Nguyễn Công Đoàn</t>
  </si>
  <si>
    <t xml:space="preserve">03/03/2001</t>
  </si>
  <si>
    <t xml:space="preserve">00320</t>
  </si>
  <si>
    <t xml:space="preserve">Nguyễn Thị Kim Yến </t>
  </si>
  <si>
    <t xml:space="preserve">28/10/2002</t>
  </si>
  <si>
    <t xml:space="preserve">00321</t>
  </si>
  <si>
    <t xml:space="preserve">Nguyễn Thị Kim Tỷ</t>
  </si>
  <si>
    <t xml:space="preserve">16/10/2002</t>
  </si>
  <si>
    <t xml:space="preserve">00322</t>
  </si>
  <si>
    <t xml:space="preserve">Ngô Ngọc My</t>
  </si>
  <si>
    <t xml:space="preserve">10/01/2002</t>
  </si>
  <si>
    <t xml:space="preserve">00323</t>
  </si>
  <si>
    <t xml:space="preserve">Nguyễn Thị Kiều Diễm</t>
  </si>
  <si>
    <t xml:space="preserve">02/07/2002</t>
  </si>
  <si>
    <t xml:space="preserve">00326</t>
  </si>
  <si>
    <t xml:space="preserve">Nguyễn Thanh Hiển</t>
  </si>
  <si>
    <t xml:space="preserve">27/10/1991</t>
  </si>
  <si>
    <t xml:space="preserve">00327</t>
  </si>
  <si>
    <t xml:space="preserve">Phan Văn Vương</t>
  </si>
  <si>
    <t xml:space="preserve">19/08/1999</t>
  </si>
  <si>
    <t xml:space="preserve">00328</t>
  </si>
  <si>
    <t xml:space="preserve">Nguyễn Lâm Ánh Đông</t>
  </si>
  <si>
    <t xml:space="preserve">30/07/2002</t>
  </si>
  <si>
    <t xml:space="preserve">00329</t>
  </si>
  <si>
    <t xml:space="preserve">Trần Tuấn Anh</t>
  </si>
  <si>
    <t xml:space="preserve">31/07/1995</t>
  </si>
  <si>
    <t xml:space="preserve">00331</t>
  </si>
  <si>
    <t xml:space="preserve">Lý Ngọc Thuy</t>
  </si>
  <si>
    <t xml:space="preserve">03/01/2002</t>
  </si>
  <si>
    <t xml:space="preserve">00332</t>
  </si>
  <si>
    <t xml:space="preserve">Vũ Phạm Quốc Tiến</t>
  </si>
  <si>
    <t xml:space="preserve">19/10/2002</t>
  </si>
  <si>
    <t xml:space="preserve">00334</t>
  </si>
  <si>
    <t xml:space="preserve">Trần Việt Quốc </t>
  </si>
  <si>
    <t xml:space="preserve">06/05/1997</t>
  </si>
  <si>
    <t xml:space="preserve">00307</t>
  </si>
  <si>
    <t xml:space="preserve">Nguyễn Thế Phương</t>
  </si>
  <si>
    <t xml:space="preserve">25/02/2002</t>
  </si>
  <si>
    <t xml:space="preserve">00337</t>
  </si>
  <si>
    <t xml:space="preserve">Lê Minh</t>
  </si>
  <si>
    <t xml:space="preserve">26/03/2002</t>
  </si>
  <si>
    <t xml:space="preserve">00339</t>
  </si>
  <si>
    <t xml:space="preserve">00342</t>
  </si>
  <si>
    <t xml:space="preserve">Hoàng Phương Linh</t>
  </si>
  <si>
    <t xml:space="preserve">18/01/2001</t>
  </si>
  <si>
    <t xml:space="preserve">00343</t>
  </si>
  <si>
    <t xml:space="preserve">00344</t>
  </si>
  <si>
    <t xml:space="preserve">Lê Trung Thảo</t>
  </si>
  <si>
    <t xml:space="preserve">19/03/1999</t>
  </si>
  <si>
    <t xml:space="preserve">00345</t>
  </si>
  <si>
    <t xml:space="preserve">Phan Đặng Phúc Trâm</t>
  </si>
  <si>
    <t xml:space="preserve">15/11/2002</t>
  </si>
  <si>
    <t xml:space="preserve">00346</t>
  </si>
  <si>
    <t xml:space="preserve">00347</t>
  </si>
  <si>
    <t xml:space="preserve">Châu Thị Ngọc Điệp</t>
  </si>
  <si>
    <t xml:space="preserve">16/09/2002</t>
  </si>
  <si>
    <t xml:space="preserve">00348</t>
  </si>
  <si>
    <t xml:space="preserve">Nguyễn Ngô Thanh Vy </t>
  </si>
  <si>
    <t xml:space="preserve">22/07/2002</t>
  </si>
  <si>
    <t xml:space="preserve">00350</t>
  </si>
  <si>
    <t xml:space="preserve">Nguyễn Thị Thùy Dương</t>
  </si>
  <si>
    <t xml:space="preserve">10/07/2000</t>
  </si>
  <si>
    <t xml:space="preserve">00351</t>
  </si>
  <si>
    <t xml:space="preserve">Phạm Thanh Tùng</t>
  </si>
  <si>
    <t xml:space="preserve">15/06/2002</t>
  </si>
  <si>
    <t xml:space="preserve">00353</t>
  </si>
  <si>
    <t xml:space="preserve">Huỳnh Yến Xuân</t>
  </si>
  <si>
    <t xml:space="preserve">00354</t>
  </si>
  <si>
    <t xml:space="preserve">00355</t>
  </si>
  <si>
    <t xml:space="preserve">Trần Khải Hoàng</t>
  </si>
  <si>
    <t xml:space="preserve">03/05/2002</t>
  </si>
  <si>
    <t xml:space="preserve">00357</t>
  </si>
  <si>
    <t xml:space="preserve">Nguyễn Thị Thảo Quyên</t>
  </si>
  <si>
    <t xml:space="preserve">03/10/2002</t>
  </si>
  <si>
    <t xml:space="preserve">00359</t>
  </si>
  <si>
    <t xml:space="preserve">Danh Ngay</t>
  </si>
  <si>
    <t xml:space="preserve">01/01/2001</t>
  </si>
  <si>
    <t xml:space="preserve">00360</t>
  </si>
  <si>
    <t xml:space="preserve">Trương Thị Thùy Linh</t>
  </si>
  <si>
    <t xml:space="preserve">23/08/2002</t>
  </si>
  <si>
    <t xml:space="preserve">00362</t>
  </si>
  <si>
    <t xml:space="preserve">Nguyễn Tuyết Rơi</t>
  </si>
  <si>
    <t xml:space="preserve">00363</t>
  </si>
  <si>
    <t xml:space="preserve">Nguyễn Huyền Nhi</t>
  </si>
  <si>
    <t xml:space="preserve">03/06/2002</t>
  </si>
  <si>
    <t xml:space="preserve">00370</t>
  </si>
  <si>
    <t xml:space="preserve">Nguyễn Quang Huy</t>
  </si>
  <si>
    <t xml:space="preserve">10/06/2002</t>
  </si>
  <si>
    <t xml:space="preserve">00371</t>
  </si>
  <si>
    <t xml:space="preserve">Phan Thị Minh thư</t>
  </si>
  <si>
    <t xml:space="preserve">24/12/2002</t>
  </si>
  <si>
    <t xml:space="preserve">00372</t>
  </si>
  <si>
    <t xml:space="preserve">Lưu Hồng Diễm Trang</t>
  </si>
  <si>
    <t xml:space="preserve">23/05/2002</t>
  </si>
  <si>
    <t xml:space="preserve">00373</t>
  </si>
  <si>
    <t xml:space="preserve">Nguyễn Ngọc Hậu</t>
  </si>
  <si>
    <t xml:space="preserve">00374</t>
  </si>
  <si>
    <t xml:space="preserve">Nguyễn Ngọc Hân</t>
  </si>
  <si>
    <t xml:space="preserve">00378</t>
  </si>
  <si>
    <t xml:space="preserve">Nguyễn Thúy Quỳnh</t>
  </si>
  <si>
    <t xml:space="preserve">05/05/2002</t>
  </si>
  <si>
    <t xml:space="preserve">00379</t>
  </si>
  <si>
    <t xml:space="preserve">Dương Thị Lụa</t>
  </si>
  <si>
    <t xml:space="preserve">15/10/2002</t>
  </si>
  <si>
    <t xml:space="preserve">00380</t>
  </si>
  <si>
    <t xml:space="preserve">Lê Thị Thu Thủy</t>
  </si>
  <si>
    <t xml:space="preserve">00381</t>
  </si>
  <si>
    <t xml:space="preserve">Nguyễn Hoàng Kim Thanh</t>
  </si>
  <si>
    <t xml:space="preserve">00382</t>
  </si>
  <si>
    <t xml:space="preserve">Vũ Thị Ngọc Anh </t>
  </si>
  <si>
    <t xml:space="preserve">08/11/2002</t>
  </si>
  <si>
    <t xml:space="preserve">00383</t>
  </si>
  <si>
    <t xml:space="preserve">Nguyễn Cẩm Linh</t>
  </si>
  <si>
    <t xml:space="preserve">00384</t>
  </si>
  <si>
    <t xml:space="preserve">00385</t>
  </si>
  <si>
    <t xml:space="preserve">Nguyễn Thị Kim Ngân</t>
  </si>
  <si>
    <t xml:space="preserve">09/07/2001</t>
  </si>
  <si>
    <t xml:space="preserve">00386</t>
  </si>
  <si>
    <t xml:space="preserve">Nguyễn Thị Mai Thi</t>
  </si>
  <si>
    <t xml:space="preserve">18/11/1999</t>
  </si>
  <si>
    <t xml:space="preserve">00387</t>
  </si>
  <si>
    <t xml:space="preserve">Trần Quang Khải</t>
  </si>
  <si>
    <t xml:space="preserve">07/02/2002</t>
  </si>
  <si>
    <t xml:space="preserve">00388</t>
  </si>
  <si>
    <t xml:space="preserve">Lâm Bảo Khang </t>
  </si>
  <si>
    <t xml:space="preserve">09/01/2002</t>
  </si>
  <si>
    <t xml:space="preserve">00389</t>
  </si>
  <si>
    <t xml:space="preserve">00390</t>
  </si>
  <si>
    <t xml:space="preserve">Trần Thị Kim Khánh</t>
  </si>
  <si>
    <t xml:space="preserve">00391</t>
  </si>
  <si>
    <t xml:space="preserve">00392</t>
  </si>
  <si>
    <t xml:space="preserve">Tô Như Huỳnh</t>
  </si>
  <si>
    <t xml:space="preserve">29/08/2002</t>
  </si>
  <si>
    <t xml:space="preserve">00393</t>
  </si>
  <si>
    <t xml:space="preserve">Đặng Quỳnh Quyên</t>
  </si>
  <si>
    <t xml:space="preserve">21/11/2002</t>
  </si>
  <si>
    <t xml:space="preserve">00394</t>
  </si>
  <si>
    <t xml:space="preserve">Nguyễn Thị Thu Anh</t>
  </si>
  <si>
    <t xml:space="preserve">19/05/2002</t>
  </si>
  <si>
    <t xml:space="preserve">00395</t>
  </si>
  <si>
    <t xml:space="preserve">Huỳnh Đạm Thuy</t>
  </si>
  <si>
    <t xml:space="preserve">04/06/2002</t>
  </si>
  <si>
    <t xml:space="preserve">00396</t>
  </si>
  <si>
    <t xml:space="preserve">Huỳnh Nhựt Trường</t>
  </si>
  <si>
    <t xml:space="preserve">13/07/2002</t>
  </si>
  <si>
    <t xml:space="preserve">00397</t>
  </si>
  <si>
    <t xml:space="preserve">Trương Minh Hoàng </t>
  </si>
  <si>
    <t xml:space="preserve">02/08/2002</t>
  </si>
  <si>
    <t xml:space="preserve">00398</t>
  </si>
  <si>
    <t xml:space="preserve">Hồ Hằng Chi</t>
  </si>
  <si>
    <t xml:space="preserve">00399</t>
  </si>
  <si>
    <t xml:space="preserve">Cổ Nguyễn Nguyên Vũ</t>
  </si>
  <si>
    <t xml:space="preserve">14/09/2002</t>
  </si>
  <si>
    <t xml:space="preserve">00400</t>
  </si>
  <si>
    <t xml:space="preserve">Lưu Cẩm Tú</t>
  </si>
  <si>
    <t xml:space="preserve">06/02/2002</t>
  </si>
  <si>
    <t xml:space="preserve">00401</t>
  </si>
  <si>
    <t xml:space="preserve">Võ Hồng Nhật Phú</t>
  </si>
  <si>
    <t xml:space="preserve">19/08/2002</t>
  </si>
  <si>
    <t xml:space="preserve">00404</t>
  </si>
  <si>
    <t xml:space="preserve">Cù Thị Thiện Ân</t>
  </si>
  <si>
    <t xml:space="preserve">00405</t>
  </si>
  <si>
    <t xml:space="preserve">Nguyễn Hoài Linh</t>
  </si>
  <si>
    <t xml:space="preserve">13/05/1997</t>
  </si>
  <si>
    <t xml:space="preserve">00406</t>
  </si>
  <si>
    <t xml:space="preserve">Nguyễn Văn Phi</t>
  </si>
  <si>
    <t xml:space="preserve">18/11/2001</t>
  </si>
  <si>
    <t xml:space="preserve">00407</t>
  </si>
  <si>
    <t xml:space="preserve">00408</t>
  </si>
  <si>
    <t xml:space="preserve">Nguyễn Thị Kim Yến</t>
  </si>
  <si>
    <t xml:space="preserve">00409</t>
  </si>
  <si>
    <t xml:space="preserve">Nguyễn Thị Anh Thư</t>
  </si>
  <si>
    <t xml:space="preserve">00410</t>
  </si>
  <si>
    <t xml:space="preserve">Lâm Hoài Phương</t>
  </si>
  <si>
    <t xml:space="preserve">24/07/2002</t>
  </si>
  <si>
    <t xml:space="preserve">00411</t>
  </si>
  <si>
    <t xml:space="preserve">Hồ Tuyết Nga</t>
  </si>
  <si>
    <t xml:space="preserve">00412</t>
  </si>
  <si>
    <t xml:space="preserve">Bùi Thị Tuyến</t>
  </si>
  <si>
    <t xml:space="preserve">12/02/2000</t>
  </si>
  <si>
    <t xml:space="preserve">00413</t>
  </si>
  <si>
    <t xml:space="preserve">Đoàn Nguyễn Khánh Vân</t>
  </si>
  <si>
    <t xml:space="preserve">30/03/2002</t>
  </si>
  <si>
    <t xml:space="preserve">00414</t>
  </si>
  <si>
    <t xml:space="preserve">Nguyễn Thị Minh Châu</t>
  </si>
  <si>
    <t xml:space="preserve">27/04/2002</t>
  </si>
  <si>
    <t xml:space="preserve">00417</t>
  </si>
  <si>
    <t xml:space="preserve">Nguyễn Ngọc Huyền Mi</t>
  </si>
  <si>
    <t xml:space="preserve">18/04/2002</t>
  </si>
  <si>
    <t xml:space="preserve">00418</t>
  </si>
  <si>
    <t xml:space="preserve">00419</t>
  </si>
  <si>
    <t xml:space="preserve">Đinh Khánh Chi</t>
  </si>
  <si>
    <t xml:space="preserve">27/03/2002</t>
  </si>
  <si>
    <t xml:space="preserve">00420</t>
  </si>
  <si>
    <t xml:space="preserve">Phạm Huỳnh Thu Hương</t>
  </si>
  <si>
    <t xml:space="preserve">09/03/1999</t>
  </si>
  <si>
    <t xml:space="preserve">00421</t>
  </si>
  <si>
    <t xml:space="preserve">Bùi Nguyễn Hoàng Duyên</t>
  </si>
  <si>
    <t xml:space="preserve">07/12/2002</t>
  </si>
  <si>
    <t xml:space="preserve">00422</t>
  </si>
  <si>
    <t xml:space="preserve">00423</t>
  </si>
  <si>
    <t xml:space="preserve">Trương Kim Xuyến </t>
  </si>
  <si>
    <t xml:space="preserve">09/04/2002</t>
  </si>
  <si>
    <t xml:space="preserve">00424</t>
  </si>
  <si>
    <t xml:space="preserve">00425</t>
  </si>
  <si>
    <t xml:space="preserve">Lê Gia Hân</t>
  </si>
  <si>
    <t xml:space="preserve">08/03/2002</t>
  </si>
  <si>
    <t xml:space="preserve">00426</t>
  </si>
  <si>
    <t xml:space="preserve">Lê Thị Mỹ Ngọc</t>
  </si>
  <si>
    <t xml:space="preserve">09/03/2002</t>
  </si>
  <si>
    <t xml:space="preserve">00428</t>
  </si>
  <si>
    <t xml:space="preserve">Nguyễn Thái Anh Thư </t>
  </si>
  <si>
    <t xml:space="preserve">00429</t>
  </si>
  <si>
    <t xml:space="preserve">Nguyễn Thanh Hương</t>
  </si>
  <si>
    <t xml:space="preserve">10/04/2002</t>
  </si>
  <si>
    <t xml:space="preserve">00430</t>
  </si>
  <si>
    <t xml:space="preserve">Huỳnh Anh Thư</t>
  </si>
  <si>
    <t xml:space="preserve">15/05/2002</t>
  </si>
  <si>
    <t xml:space="preserve">00431</t>
  </si>
  <si>
    <t xml:space="preserve">Trương Lâm Huỳnh Anh</t>
  </si>
  <si>
    <t xml:space="preserve">21/10/2002</t>
  </si>
  <si>
    <t xml:space="preserve">00432</t>
  </si>
  <si>
    <t xml:space="preserve">Trương Hồng Đức</t>
  </si>
  <si>
    <t xml:space="preserve">29/07/1997</t>
  </si>
  <si>
    <t xml:space="preserve">00433</t>
  </si>
  <si>
    <t xml:space="preserve">Nguyễn Thị Minh Thơ </t>
  </si>
  <si>
    <t xml:space="preserve">20/07/2002</t>
  </si>
  <si>
    <t xml:space="preserve">00434</t>
  </si>
  <si>
    <t xml:space="preserve">22/05/2002</t>
  </si>
  <si>
    <t xml:space="preserve">00436</t>
  </si>
  <si>
    <t xml:space="preserve">Mạc Quyền Kim Cẩm</t>
  </si>
  <si>
    <t xml:space="preserve">22/02/2002</t>
  </si>
  <si>
    <t xml:space="preserve">00437</t>
  </si>
  <si>
    <t xml:space="preserve">17/04/2001</t>
  </si>
  <si>
    <t xml:space="preserve">00439</t>
  </si>
  <si>
    <t xml:space="preserve">Nguyễn Thị Kim Chi </t>
  </si>
  <si>
    <t xml:space="preserve">00440</t>
  </si>
  <si>
    <t xml:space="preserve">Hồ Nguyễn Tường Vi</t>
  </si>
  <si>
    <t xml:space="preserve">00442</t>
  </si>
  <si>
    <t xml:space="preserve">Trần Minh Lực</t>
  </si>
  <si>
    <t xml:space="preserve">00443</t>
  </si>
  <si>
    <t xml:space="preserve">Bùi Thanh Nhi</t>
  </si>
  <si>
    <t xml:space="preserve">31/01/2001</t>
  </si>
  <si>
    <t xml:space="preserve">00445</t>
  </si>
  <si>
    <t xml:space="preserve">Nguyễn Vũ Hồng Thanh</t>
  </si>
  <si>
    <t xml:space="preserve">04/09/1999</t>
  </si>
  <si>
    <t xml:space="preserve">00446</t>
  </si>
  <si>
    <t xml:space="preserve">Nguyễn Minh Hùng</t>
  </si>
  <si>
    <t xml:space="preserve">01/06/2002</t>
  </si>
  <si>
    <t xml:space="preserve">00448</t>
  </si>
  <si>
    <t xml:space="preserve">Nguyễn Trình Như Quỳnh </t>
  </si>
  <si>
    <t xml:space="preserve">12/07/2002</t>
  </si>
  <si>
    <t xml:space="preserve">00449</t>
  </si>
  <si>
    <t xml:space="preserve">Nguyễn Trương Tường Vy</t>
  </si>
  <si>
    <t xml:space="preserve">00450</t>
  </si>
  <si>
    <t xml:space="preserve">Nguyễn Như Quỳnh </t>
  </si>
  <si>
    <t xml:space="preserve">20/01/2002</t>
  </si>
  <si>
    <t xml:space="preserve">00451</t>
  </si>
  <si>
    <t xml:space="preserve">Trương Thị Hà</t>
  </si>
  <si>
    <t xml:space="preserve">04/01/1996</t>
  </si>
  <si>
    <t xml:space="preserve">00453</t>
  </si>
  <si>
    <t xml:space="preserve">Phạm Thị Ngọc Trân</t>
  </si>
  <si>
    <t xml:space="preserve">17/09/2002</t>
  </si>
  <si>
    <t xml:space="preserve">00456</t>
  </si>
  <si>
    <t xml:space="preserve">Nguyễn Duyên Anh Tuyền</t>
  </si>
  <si>
    <t xml:space="preserve">06/01/2002</t>
  </si>
  <si>
    <t xml:space="preserve">00457</t>
  </si>
  <si>
    <t xml:space="preserve">00459</t>
  </si>
  <si>
    <t xml:space="preserve">00460</t>
  </si>
  <si>
    <t xml:space="preserve">Huỳnh Nguyễn Anh Thư</t>
  </si>
  <si>
    <t xml:space="preserve">11/10/2002</t>
  </si>
  <si>
    <t xml:space="preserve">00461</t>
  </si>
  <si>
    <t xml:space="preserve">Phạm Thị Tố Trinh</t>
  </si>
  <si>
    <t xml:space="preserve">00462</t>
  </si>
  <si>
    <t xml:space="preserve">Trần Thị Thanh Thảo</t>
  </si>
  <si>
    <t xml:space="preserve">25/09/2002</t>
  </si>
  <si>
    <t xml:space="preserve">00463</t>
  </si>
  <si>
    <t xml:space="preserve">Nguyễn Thị Như Ngọc</t>
  </si>
  <si>
    <t xml:space="preserve">11/01/2002</t>
  </si>
  <si>
    <t xml:space="preserve">00464</t>
  </si>
  <si>
    <t xml:space="preserve">Tô Thị Thu Tâm</t>
  </si>
  <si>
    <t xml:space="preserve">06/07/1997</t>
  </si>
  <si>
    <t xml:space="preserve">00465</t>
  </si>
  <si>
    <t xml:space="preserve">Phan Phước Tuấn</t>
  </si>
  <si>
    <t xml:space="preserve">08/12/2002</t>
  </si>
  <si>
    <t xml:space="preserve">00466</t>
  </si>
  <si>
    <t xml:space="preserve">Kiều Thị Lan Anh</t>
  </si>
  <si>
    <t xml:space="preserve">22/09/2002</t>
  </si>
  <si>
    <t xml:space="preserve">00467</t>
  </si>
  <si>
    <t xml:space="preserve">Lê Trịnh Thanh Hà</t>
  </si>
  <si>
    <t xml:space="preserve">30/11/2002</t>
  </si>
  <si>
    <t xml:space="preserve">00468</t>
  </si>
  <si>
    <t xml:space="preserve">Nguyễn Thị Hoà</t>
  </si>
  <si>
    <t xml:space="preserve">29/11/2002</t>
  </si>
  <si>
    <t xml:space="preserve">00469</t>
  </si>
  <si>
    <t xml:space="preserve">00471</t>
  </si>
  <si>
    <t xml:space="preserve">Nguyễn Yến Nhi</t>
  </si>
  <si>
    <t xml:space="preserve">28/03/2002</t>
  </si>
  <si>
    <t xml:space="preserve">00472</t>
  </si>
  <si>
    <t xml:space="preserve">Phạm Trúc Ly </t>
  </si>
  <si>
    <t xml:space="preserve">02/05/2002</t>
  </si>
  <si>
    <t xml:space="preserve">00474</t>
  </si>
  <si>
    <t xml:space="preserve">Tô Hoàng Thông</t>
  </si>
  <si>
    <t xml:space="preserve">19/10/1998</t>
  </si>
  <si>
    <t xml:space="preserve">00475</t>
  </si>
  <si>
    <t xml:space="preserve">Đoàn Thúy Vân</t>
  </si>
  <si>
    <t xml:space="preserve">24/05/2002</t>
  </si>
  <si>
    <t xml:space="preserve">00476</t>
  </si>
  <si>
    <t xml:space="preserve">Nguyễn Phong Vinh </t>
  </si>
  <si>
    <t xml:space="preserve">11/07/2002</t>
  </si>
  <si>
    <t xml:space="preserve">00477</t>
  </si>
  <si>
    <t xml:space="preserve">Bùi Lâm</t>
  </si>
  <si>
    <t xml:space="preserve">03/11/2002</t>
  </si>
  <si>
    <t xml:space="preserve">00478</t>
  </si>
  <si>
    <t xml:space="preserve">Nguyễn Ngọc Anh Thư</t>
  </si>
  <si>
    <t xml:space="preserve">25/11/2002</t>
  </si>
  <si>
    <t xml:space="preserve">00479</t>
  </si>
  <si>
    <t xml:space="preserve">Nguyễn Thùy Vy</t>
  </si>
  <si>
    <t xml:space="preserve">31/08/2002</t>
  </si>
  <si>
    <t xml:space="preserve">00480</t>
  </si>
  <si>
    <t xml:space="preserve">Lữ Tuấn Kiệt</t>
  </si>
  <si>
    <t xml:space="preserve">26/12/2002</t>
  </si>
  <si>
    <t xml:space="preserve">00481</t>
  </si>
  <si>
    <t xml:space="preserve">Nguyễn Cát Trinh</t>
  </si>
  <si>
    <t xml:space="preserve">00482</t>
  </si>
  <si>
    <t xml:space="preserve">Lê Trần Mai Anh</t>
  </si>
  <si>
    <t xml:space="preserve">00484</t>
  </si>
  <si>
    <t xml:space="preserve">Nguyễn Thị Cẩm Lệ</t>
  </si>
  <si>
    <t xml:space="preserve">30/05/2002</t>
  </si>
  <si>
    <t xml:space="preserve">00485</t>
  </si>
  <si>
    <t xml:space="preserve">00486</t>
  </si>
  <si>
    <t xml:space="preserve">Nguyễn Nhân Ái</t>
  </si>
  <si>
    <t xml:space="preserve">04/10/2002</t>
  </si>
  <si>
    <t xml:space="preserve">00487</t>
  </si>
  <si>
    <t xml:space="preserve">Nguyễn Đức Tài</t>
  </si>
  <si>
    <t xml:space="preserve">17/11/2002</t>
  </si>
  <si>
    <t xml:space="preserve">00488</t>
  </si>
  <si>
    <t xml:space="preserve">Lâm Ngọc Thuỳ</t>
  </si>
  <si>
    <t xml:space="preserve">24/08/2002</t>
  </si>
  <si>
    <t xml:space="preserve">00489</t>
  </si>
  <si>
    <t xml:space="preserve">Bùi Hoài Vinh</t>
  </si>
  <si>
    <t xml:space="preserve">17/07/2002</t>
  </si>
  <si>
    <t xml:space="preserve">00490</t>
  </si>
  <si>
    <t xml:space="preserve">Đoàn Thị Mỹ Nhung</t>
  </si>
  <si>
    <t xml:space="preserve">00491</t>
  </si>
  <si>
    <t xml:space="preserve">Ngô Cầm Vĩ</t>
  </si>
  <si>
    <t xml:space="preserve">07/07/2002</t>
  </si>
  <si>
    <t xml:space="preserve">00492</t>
  </si>
  <si>
    <t xml:space="preserve">Đồng Thị Như Quỳnh</t>
  </si>
  <si>
    <t xml:space="preserve">22/08/2002</t>
  </si>
  <si>
    <t xml:space="preserve">00493</t>
  </si>
  <si>
    <t xml:space="preserve">00494</t>
  </si>
  <si>
    <t xml:space="preserve">Nguyễn Hùng</t>
  </si>
  <si>
    <t xml:space="preserve">20/05/1994</t>
  </si>
  <si>
    <t xml:space="preserve">00495</t>
  </si>
  <si>
    <t xml:space="preserve">Đỗ Thảo Tiên</t>
  </si>
  <si>
    <t xml:space="preserve">00496</t>
  </si>
  <si>
    <t xml:space="preserve">Trần Thị Yến Huỳnh</t>
  </si>
  <si>
    <t xml:space="preserve">23/02/2000</t>
  </si>
  <si>
    <t xml:space="preserve">00497</t>
  </si>
  <si>
    <t xml:space="preserve">Ngô Kim Ngân</t>
  </si>
  <si>
    <t xml:space="preserve">00498</t>
  </si>
  <si>
    <t xml:space="preserve">00499</t>
  </si>
  <si>
    <t xml:space="preserve">Trần Thị Ngọc Như</t>
  </si>
  <si>
    <t xml:space="preserve">00500</t>
  </si>
  <si>
    <t xml:space="preserve">00502</t>
  </si>
  <si>
    <t xml:space="preserve">Phan Thanh Duy</t>
  </si>
  <si>
    <t xml:space="preserve">19/10/2001</t>
  </si>
  <si>
    <t xml:space="preserve">00503</t>
  </si>
  <si>
    <t xml:space="preserve">Lê Hoàng Nam</t>
  </si>
  <si>
    <t xml:space="preserve">12/01/1999</t>
  </si>
  <si>
    <t xml:space="preserve">00504</t>
  </si>
  <si>
    <t xml:space="preserve">Bùi Nguyên Cẩm Nhung</t>
  </si>
  <si>
    <t xml:space="preserve">29/07/2002</t>
  </si>
  <si>
    <t xml:space="preserve">00505</t>
  </si>
  <si>
    <t xml:space="preserve">Kiều Thị Mỹ Diệp</t>
  </si>
  <si>
    <t xml:space="preserve">10/02/2002</t>
  </si>
  <si>
    <t xml:space="preserve">00506</t>
  </si>
  <si>
    <t xml:space="preserve">Lê Từ Ngọc Sang</t>
  </si>
  <si>
    <t xml:space="preserve">24/02/2002</t>
  </si>
  <si>
    <t xml:space="preserve">00507</t>
  </si>
  <si>
    <t xml:space="preserve">Vi Quốc Hoàng</t>
  </si>
  <si>
    <t xml:space="preserve">00508</t>
  </si>
  <si>
    <t xml:space="preserve">Trần Thị Thảo Quỳnh</t>
  </si>
  <si>
    <t xml:space="preserve">06/12/2002</t>
  </si>
  <si>
    <t xml:space="preserve">00510</t>
  </si>
  <si>
    <t xml:space="preserve">Huỳnh Nguyễn Gia Hân</t>
  </si>
  <si>
    <t xml:space="preserve">19/09/2002</t>
  </si>
  <si>
    <t xml:space="preserve">00511</t>
  </si>
  <si>
    <t xml:space="preserve">Phạm Ngọc Khánh Hân</t>
  </si>
  <si>
    <t xml:space="preserve">28/01/2002</t>
  </si>
  <si>
    <t xml:space="preserve">00512</t>
  </si>
  <si>
    <t xml:space="preserve">00513</t>
  </si>
  <si>
    <t xml:space="preserve">Võ Linh Nhi</t>
  </si>
  <si>
    <t xml:space="preserve">00514</t>
  </si>
  <si>
    <t xml:space="preserve">Đỗ Thị Thanh Trà</t>
  </si>
  <si>
    <t xml:space="preserve">038302001650</t>
  </si>
  <si>
    <t xml:space="preserve">00515</t>
  </si>
  <si>
    <t xml:space="preserve">Lê Quốc Anh</t>
  </si>
  <si>
    <t xml:space="preserve">02/01/2002</t>
  </si>
  <si>
    <t xml:space="preserve">072202000028</t>
  </si>
  <si>
    <t xml:space="preserve">00516</t>
  </si>
  <si>
    <t xml:space="preserve">Lê Thị Mỹ Trinh</t>
  </si>
  <si>
    <t xml:space="preserve">00517</t>
  </si>
  <si>
    <t xml:space="preserve">Nguyễn Thúy Huỳnh</t>
  </si>
  <si>
    <t xml:space="preserve">22/06/2002</t>
  </si>
  <si>
    <t xml:space="preserve">00518</t>
  </si>
  <si>
    <t xml:space="preserve">Quảng Ngọc Thắm</t>
  </si>
  <si>
    <t xml:space="preserve">07/03/2002</t>
  </si>
  <si>
    <t xml:space="preserve">00520</t>
  </si>
  <si>
    <t xml:space="preserve">Trần Diệp Anh Thư</t>
  </si>
  <si>
    <t xml:space="preserve">05/04/2002</t>
  </si>
  <si>
    <t xml:space="preserve">00521</t>
  </si>
  <si>
    <t xml:space="preserve">00522</t>
  </si>
  <si>
    <t xml:space="preserve">00523</t>
  </si>
  <si>
    <t xml:space="preserve">Ngô Diệp Đan</t>
  </si>
  <si>
    <t xml:space="preserve">26/07/1996</t>
  </si>
  <si>
    <t xml:space="preserve">025573680</t>
  </si>
  <si>
    <t xml:space="preserve">00524</t>
  </si>
  <si>
    <t xml:space="preserve">Đổ Phước Nguyên</t>
  </si>
  <si>
    <t xml:space="preserve">00525</t>
  </si>
  <si>
    <t xml:space="preserve">Nguyễn Ngọc Diễm</t>
  </si>
  <si>
    <t xml:space="preserve">00526</t>
  </si>
  <si>
    <t xml:space="preserve">Lê Thị Ngọc</t>
  </si>
  <si>
    <t xml:space="preserve">07/09/2002</t>
  </si>
  <si>
    <t xml:space="preserve">00527</t>
  </si>
  <si>
    <t xml:space="preserve">Nguyễn Huy Hoàng</t>
  </si>
  <si>
    <t xml:space="preserve">09/10/1993</t>
  </si>
  <si>
    <t xml:space="preserve">025117801</t>
  </si>
  <si>
    <t xml:space="preserve">00528</t>
  </si>
  <si>
    <t xml:space="preserve">Huỳnh Du Nam</t>
  </si>
  <si>
    <t xml:space="preserve">02/09/2000</t>
  </si>
  <si>
    <t xml:space="preserve">00529</t>
  </si>
  <si>
    <t xml:space="preserve">Trần Vĩnh Lâm</t>
  </si>
  <si>
    <t xml:space="preserve">20/02/2000</t>
  </si>
  <si>
    <t xml:space="preserve">00530</t>
  </si>
  <si>
    <t xml:space="preserve">Nguyễn Tấn Tiền</t>
  </si>
  <si>
    <t xml:space="preserve">00531</t>
  </si>
  <si>
    <t xml:space="preserve">Lê Hồng Nhị</t>
  </si>
  <si>
    <t xml:space="preserve">12/04/2002</t>
  </si>
  <si>
    <t xml:space="preserve">00532</t>
  </si>
  <si>
    <t xml:space="preserve">Nguyễn Minh Quý</t>
  </si>
  <si>
    <t xml:space="preserve">079202015244</t>
  </si>
  <si>
    <t xml:space="preserve">00533</t>
  </si>
  <si>
    <t xml:space="preserve">Đinh Nguyễn Hồng Trâm</t>
  </si>
  <si>
    <t xml:space="preserve">0791999010005</t>
  </si>
  <si>
    <t xml:space="preserve">00534</t>
  </si>
  <si>
    <t xml:space="preserve">Nguyễn Đình Đức </t>
  </si>
  <si>
    <t xml:space="preserve">20/07/1999</t>
  </si>
  <si>
    <t xml:space="preserve">00535</t>
  </si>
  <si>
    <t xml:space="preserve">Triệu Ngân Quỳnh</t>
  </si>
  <si>
    <t xml:space="preserve">14/08/2002</t>
  </si>
  <si>
    <t xml:space="preserve">00536</t>
  </si>
  <si>
    <t xml:space="preserve">00537</t>
  </si>
  <si>
    <t xml:space="preserve">Nguyễn Huỳnh Giang </t>
  </si>
  <si>
    <t xml:space="preserve">26/10/2002</t>
  </si>
  <si>
    <t xml:space="preserve">00538</t>
  </si>
  <si>
    <t xml:space="preserve">Lê Khả Duy</t>
  </si>
  <si>
    <t xml:space="preserve">28/11/2002</t>
  </si>
  <si>
    <t xml:space="preserve">00539</t>
  </si>
  <si>
    <t xml:space="preserve">Phạm Minh Lý</t>
  </si>
  <si>
    <t xml:space="preserve">01/12/2002</t>
  </si>
  <si>
    <t xml:space="preserve">00540</t>
  </si>
  <si>
    <t xml:space="preserve">Tống Trang Đài</t>
  </si>
  <si>
    <t xml:space="preserve">17/03/1997</t>
  </si>
  <si>
    <t xml:space="preserve">079197003451</t>
  </si>
  <si>
    <t xml:space="preserve">00543</t>
  </si>
  <si>
    <t xml:space="preserve">Phan Thị Cẩm Ly </t>
  </si>
  <si>
    <t xml:space="preserve">20/10/2002</t>
  </si>
  <si>
    <t xml:space="preserve">00544</t>
  </si>
  <si>
    <t xml:space="preserve">00545</t>
  </si>
  <si>
    <t xml:space="preserve">Nguyễn Thị Cẩm Ly</t>
  </si>
  <si>
    <t xml:space="preserve">16/05/ 2002</t>
  </si>
  <si>
    <t xml:space="preserve">00546</t>
  </si>
  <si>
    <t xml:space="preserve">Trần Phúc Toàn</t>
  </si>
  <si>
    <t xml:space="preserve">00547</t>
  </si>
  <si>
    <t xml:space="preserve">00548</t>
  </si>
  <si>
    <t xml:space="preserve">Võ Thị Mỹ Tâm</t>
  </si>
  <si>
    <t xml:space="preserve">00549</t>
  </si>
  <si>
    <t xml:space="preserve">00551</t>
  </si>
  <si>
    <t xml:space="preserve">Nguyễn Đăng Khoa</t>
  </si>
  <si>
    <t xml:space="preserve">26/08/2002</t>
  </si>
  <si>
    <t xml:space="preserve">00552</t>
  </si>
  <si>
    <t xml:space="preserve">Mai Thảo Duyên</t>
  </si>
  <si>
    <t xml:space="preserve">00553</t>
  </si>
  <si>
    <t xml:space="preserve">00554</t>
  </si>
  <si>
    <t xml:space="preserve">00555</t>
  </si>
  <si>
    <t xml:space="preserve">Trần Minh Hội</t>
  </si>
  <si>
    <t xml:space="preserve">15/04/2002</t>
  </si>
  <si>
    <t xml:space="preserve">00556</t>
  </si>
  <si>
    <t xml:space="preserve">00557</t>
  </si>
  <si>
    <t xml:space="preserve">Võ Nhã Trân</t>
  </si>
  <si>
    <t xml:space="preserve">00558</t>
  </si>
  <si>
    <t xml:space="preserve">Nguyễn Thị Vân Anh</t>
  </si>
  <si>
    <t xml:space="preserve">03/07/2001</t>
  </si>
  <si>
    <t xml:space="preserve">00559</t>
  </si>
  <si>
    <t xml:space="preserve">Nguyễn Kinh Luân</t>
  </si>
  <si>
    <t xml:space="preserve">21/08/1999</t>
  </si>
  <si>
    <t xml:space="preserve">00560</t>
  </si>
  <si>
    <t xml:space="preserve">Nguyễn Quang Huy </t>
  </si>
  <si>
    <t xml:space="preserve">00561</t>
  </si>
  <si>
    <t xml:space="preserve">Lê Nguyễn Huỳnh Như</t>
  </si>
  <si>
    <t xml:space="preserve">18/06/2002</t>
  </si>
  <si>
    <t xml:space="preserve">00562</t>
  </si>
  <si>
    <t xml:space="preserve">Vũ Thị Yến Nhi</t>
  </si>
  <si>
    <t xml:space="preserve">05/08/2002</t>
  </si>
  <si>
    <t xml:space="preserve">00563</t>
  </si>
  <si>
    <t xml:space="preserve">Thân Thị Mỹ Huyền</t>
  </si>
  <si>
    <t xml:space="preserve">00564</t>
  </si>
  <si>
    <t xml:space="preserve">Lộc Văn Chung</t>
  </si>
  <si>
    <t xml:space="preserve">04/03/2002</t>
  </si>
  <si>
    <t xml:space="preserve">00566</t>
  </si>
  <si>
    <t xml:space="preserve">Lê Thị Thu Ngân </t>
  </si>
  <si>
    <t xml:space="preserve">23/10/2002</t>
  </si>
  <si>
    <t xml:space="preserve">00567</t>
  </si>
  <si>
    <t xml:space="preserve">Dư Thị Kim Tuyến</t>
  </si>
  <si>
    <t xml:space="preserve">28/05/1993</t>
  </si>
  <si>
    <t xml:space="preserve">00568</t>
  </si>
  <si>
    <t xml:space="preserve">Hoàng Thị Liễu</t>
  </si>
  <si>
    <t xml:space="preserve">00569</t>
  </si>
  <si>
    <t xml:space="preserve">Lê Thanh Tú</t>
  </si>
  <si>
    <t xml:space="preserve">21/03/2002</t>
  </si>
  <si>
    <t xml:space="preserve">00570</t>
  </si>
  <si>
    <t xml:space="preserve">Nguyễn Duy Đông</t>
  </si>
  <si>
    <t xml:space="preserve">02/12/2002</t>
  </si>
  <si>
    <t xml:space="preserve">00571</t>
  </si>
  <si>
    <t xml:space="preserve">Lê Vạn Duẩn</t>
  </si>
  <si>
    <t xml:space="preserve">24/01/2000</t>
  </si>
  <si>
    <t xml:space="preserve">00572</t>
  </si>
  <si>
    <t xml:space="preserve">Đinh Quốc Khánh</t>
  </si>
  <si>
    <t xml:space="preserve">079202020719</t>
  </si>
  <si>
    <t xml:space="preserve">00573</t>
  </si>
  <si>
    <t xml:space="preserve">00574</t>
  </si>
  <si>
    <t xml:space="preserve">Phạm Thanh Hậu</t>
  </si>
  <si>
    <t xml:space="preserve">16/07/2002</t>
  </si>
  <si>
    <t xml:space="preserve">00575</t>
  </si>
  <si>
    <t xml:space="preserve">Lê Trọng Nhân</t>
  </si>
  <si>
    <t xml:space="preserve">00577</t>
  </si>
  <si>
    <t xml:space="preserve">Tăng Thị Kim Quyên</t>
  </si>
  <si>
    <t xml:space="preserve">00578</t>
  </si>
  <si>
    <t xml:space="preserve">00579</t>
  </si>
  <si>
    <t xml:space="preserve">Nguyễn Nhựt Thảo</t>
  </si>
  <si>
    <t xml:space="preserve">15/09/2002</t>
  </si>
  <si>
    <t xml:space="preserve">00580</t>
  </si>
  <si>
    <t xml:space="preserve">Phan Thị Trà My</t>
  </si>
  <si>
    <t xml:space="preserve">01/01/2002</t>
  </si>
  <si>
    <t xml:space="preserve">00581</t>
  </si>
  <si>
    <t xml:space="preserve">Dương Ngọc Thịnh</t>
  </si>
  <si>
    <t xml:space="preserve">01/07/2000</t>
  </si>
  <si>
    <t xml:space="preserve">00582</t>
  </si>
  <si>
    <t xml:space="preserve">Phạm Thị Ngọc Phượng</t>
  </si>
  <si>
    <t xml:space="preserve">02/02/2002</t>
  </si>
  <si>
    <t xml:space="preserve">079302006834</t>
  </si>
  <si>
    <t xml:space="preserve">00583</t>
  </si>
  <si>
    <t xml:space="preserve">Trần Thị Phi Huyền</t>
  </si>
  <si>
    <t xml:space="preserve">28/08/2002</t>
  </si>
  <si>
    <t xml:space="preserve">079302016943</t>
  </si>
  <si>
    <t xml:space="preserve">00584</t>
  </si>
  <si>
    <t xml:space="preserve">Hà Phát Đạt</t>
  </si>
  <si>
    <t xml:space="preserve">24/11/1997</t>
  </si>
  <si>
    <t xml:space="preserve">082097000003</t>
  </si>
  <si>
    <t xml:space="preserve">00585</t>
  </si>
  <si>
    <t xml:space="preserve">Nguyễn Bùi Trúc Linh</t>
  </si>
  <si>
    <t xml:space="preserve">17/11/1996</t>
  </si>
  <si>
    <t xml:space="preserve"> 075196000153</t>
  </si>
  <si>
    <t xml:space="preserve">00586</t>
  </si>
  <si>
    <t xml:space="preserve">Đặng Thị Thanh Ngọc</t>
  </si>
  <si>
    <t xml:space="preserve">00587</t>
  </si>
  <si>
    <t xml:space="preserve">Nguyễn Trần Minh Thy</t>
  </si>
  <si>
    <t xml:space="preserve">079301025415</t>
  </si>
  <si>
    <t xml:space="preserve">00588</t>
  </si>
  <si>
    <t xml:space="preserve">Đặng Thanh Hiếu</t>
  </si>
  <si>
    <t xml:space="preserve">19/03/2002</t>
  </si>
  <si>
    <t xml:space="preserve">00589</t>
  </si>
  <si>
    <t xml:space="preserve">00590</t>
  </si>
  <si>
    <t xml:space="preserve">00591</t>
  </si>
  <si>
    <t xml:space="preserve">Trần Thị Hồng Thắm</t>
  </si>
  <si>
    <t xml:space="preserve">09/09/2002</t>
  </si>
  <si>
    <t xml:space="preserve">00592</t>
  </si>
  <si>
    <t xml:space="preserve">Trần Hiếu Kiên</t>
  </si>
  <si>
    <t xml:space="preserve">01/08/2002</t>
  </si>
  <si>
    <t xml:space="preserve">00593</t>
  </si>
  <si>
    <t xml:space="preserve">00594</t>
  </si>
  <si>
    <t xml:space="preserve">00595</t>
  </si>
  <si>
    <t xml:space="preserve">Lâm Thị Huyền Trân</t>
  </si>
  <si>
    <t xml:space="preserve">17/08/2002</t>
  </si>
  <si>
    <t xml:space="preserve">00596</t>
  </si>
  <si>
    <t xml:space="preserve">Huỳnh Tấn Bảo</t>
  </si>
  <si>
    <t xml:space="preserve">00597</t>
  </si>
  <si>
    <t xml:space="preserve">Nguyễn Quốc Hùng</t>
  </si>
  <si>
    <t xml:space="preserve">04/10/1998</t>
  </si>
  <si>
    <t xml:space="preserve">00598</t>
  </si>
  <si>
    <t xml:space="preserve">Tô Ngọc Hữu Bằng</t>
  </si>
  <si>
    <t xml:space="preserve">00599</t>
  </si>
  <si>
    <t xml:space="preserve">00600</t>
  </si>
  <si>
    <t xml:space="preserve">Phạm Tú Trinh</t>
  </si>
  <si>
    <t xml:space="preserve">28/12/2002</t>
  </si>
  <si>
    <t xml:space="preserve">00601</t>
  </si>
  <si>
    <t xml:space="preserve">Nguyễn Ngọc Quỳnh Như</t>
  </si>
  <si>
    <t xml:space="preserve">00602</t>
  </si>
  <si>
    <t xml:space="preserve">Nguyễn Thị Xuân Hương</t>
  </si>
  <si>
    <t xml:space="preserve">08/09/2000</t>
  </si>
  <si>
    <t xml:space="preserve">00603</t>
  </si>
  <si>
    <t xml:space="preserve">Đỗ Thị Bích Ngọc</t>
  </si>
  <si>
    <t xml:space="preserve">12/02/2002</t>
  </si>
  <si>
    <t xml:space="preserve">00604</t>
  </si>
  <si>
    <t xml:space="preserve">Nguyễn Bùi Phương Tâm</t>
  </si>
  <si>
    <t xml:space="preserve">00606</t>
  </si>
  <si>
    <t xml:space="preserve">Nguyễn Cao Thùy Linh</t>
  </si>
  <si>
    <t xml:space="preserve">06/09/2002</t>
  </si>
  <si>
    <t xml:space="preserve">00608</t>
  </si>
  <si>
    <t xml:space="preserve">Châu Thanh Hiền</t>
  </si>
  <si>
    <t xml:space="preserve">00609</t>
  </si>
  <si>
    <t xml:space="preserve">Lê Thị Trúc Như</t>
  </si>
  <si>
    <t xml:space="preserve">04/02/2002</t>
  </si>
  <si>
    <t xml:space="preserve">00610</t>
  </si>
  <si>
    <t xml:space="preserve">Mai Hồ Minh Đức</t>
  </si>
  <si>
    <t xml:space="preserve">30/10/2002</t>
  </si>
  <si>
    <t xml:space="preserve">00611</t>
  </si>
  <si>
    <t xml:space="preserve">Huỳnh Thị Tuyên Quyên </t>
  </si>
  <si>
    <t xml:space="preserve">27/12/2002</t>
  </si>
  <si>
    <t xml:space="preserve">00612</t>
  </si>
  <si>
    <t xml:space="preserve">00613</t>
  </si>
  <si>
    <t xml:space="preserve">Trần Thị Ngọc Trầm</t>
  </si>
  <si>
    <t xml:space="preserve">24/09/2002</t>
  </si>
  <si>
    <t xml:space="preserve">00614</t>
  </si>
  <si>
    <t xml:space="preserve">Nguyễn Mai Tố Quyên</t>
  </si>
  <si>
    <t xml:space="preserve">27/11/2002</t>
  </si>
  <si>
    <t xml:space="preserve">00615</t>
  </si>
  <si>
    <t xml:space="preserve">Lê Hoa Hồng Thụy</t>
  </si>
  <si>
    <t xml:space="preserve">28/06/2002</t>
  </si>
  <si>
    <t xml:space="preserve">00616</t>
  </si>
  <si>
    <t xml:space="preserve">Đặng Vy Tâm</t>
  </si>
  <si>
    <t xml:space="preserve">14/06/2002</t>
  </si>
  <si>
    <t xml:space="preserve">00617</t>
  </si>
  <si>
    <t xml:space="preserve">00618</t>
  </si>
  <si>
    <t xml:space="preserve">Nguyễn Đặng Thùy Dương</t>
  </si>
  <si>
    <t xml:space="preserve">17/05/2002</t>
  </si>
  <si>
    <t xml:space="preserve">00619</t>
  </si>
  <si>
    <t xml:space="preserve">00622</t>
  </si>
  <si>
    <t xml:space="preserve">Hoàng Thị Kim Luyến</t>
  </si>
  <si>
    <t xml:space="preserve">00623</t>
  </si>
  <si>
    <t xml:space="preserve">Bùi Hải Đăng</t>
  </si>
  <si>
    <t xml:space="preserve">00625</t>
  </si>
  <si>
    <t xml:space="preserve">Nguyễn Thị Bích Dung</t>
  </si>
  <si>
    <t xml:space="preserve">11/08/2000</t>
  </si>
  <si>
    <t xml:space="preserve">00626</t>
  </si>
  <si>
    <t xml:space="preserve">Hoàng Thị Kiều Trinh</t>
  </si>
  <si>
    <t xml:space="preserve">00627</t>
  </si>
  <si>
    <t xml:space="preserve">Bùi Thị Lộc Xuân</t>
  </si>
  <si>
    <t xml:space="preserve">00628</t>
  </si>
  <si>
    <t xml:space="preserve">Nguyễn Hoàng Luạ</t>
  </si>
  <si>
    <t xml:space="preserve">06/06/2002</t>
  </si>
  <si>
    <t xml:space="preserve">00630</t>
  </si>
  <si>
    <t xml:space="preserve">Nguyễn Huỳnh Tố Oanh</t>
  </si>
  <si>
    <t xml:space="preserve">20/06/2002</t>
  </si>
  <si>
    <t xml:space="preserve">00631</t>
  </si>
  <si>
    <t xml:space="preserve">Huỳnh Thị Bé Nguyên </t>
  </si>
  <si>
    <t xml:space="preserve">00632</t>
  </si>
  <si>
    <t xml:space="preserve">Nguyễn Thị Ái Nhi </t>
  </si>
  <si>
    <t xml:space="preserve">28/05/2002</t>
  </si>
  <si>
    <t xml:space="preserve">00633</t>
  </si>
  <si>
    <t xml:space="preserve">Nguyễn Văn Nhiên</t>
  </si>
  <si>
    <t xml:space="preserve">05/06/1985</t>
  </si>
  <si>
    <t xml:space="preserve">00635</t>
  </si>
  <si>
    <t xml:space="preserve">Trần Quốc Bảo</t>
  </si>
  <si>
    <t xml:space="preserve">29/06/2002</t>
  </si>
  <si>
    <t xml:space="preserve">00636</t>
  </si>
  <si>
    <t xml:space="preserve">Võ Thị Thảo Nguyên</t>
  </si>
  <si>
    <t xml:space="preserve">30/04/2002</t>
  </si>
  <si>
    <t xml:space="preserve">00638</t>
  </si>
  <si>
    <t xml:space="preserve">00639</t>
  </si>
  <si>
    <t xml:space="preserve">Huỳnh Khả Doanh</t>
  </si>
  <si>
    <t xml:space="preserve">00640</t>
  </si>
  <si>
    <t xml:space="preserve">Phạm Trần Ái Nguyên </t>
  </si>
  <si>
    <t xml:space="preserve">00641</t>
  </si>
  <si>
    <t xml:space="preserve">Nguyễn Thị Minh Thư</t>
  </si>
  <si>
    <t xml:space="preserve">00642</t>
  </si>
  <si>
    <t xml:space="preserve">Nguyễn Trung Hiệp</t>
  </si>
  <si>
    <t xml:space="preserve">24/06/2002</t>
  </si>
  <si>
    <t xml:space="preserve">00646</t>
  </si>
  <si>
    <t xml:space="preserve">Võ Ngọc Phương Trinh</t>
  </si>
  <si>
    <t xml:space="preserve">00648</t>
  </si>
  <si>
    <t xml:space="preserve">Lý Thanh Thủy </t>
  </si>
  <si>
    <t xml:space="preserve">20/06/1985</t>
  </si>
  <si>
    <t xml:space="preserve">00649</t>
  </si>
  <si>
    <t xml:space="preserve">Nguyễn Lê Hậu </t>
  </si>
  <si>
    <t xml:space="preserve">00650</t>
  </si>
  <si>
    <t xml:space="preserve">Trần Minh Nghĩa</t>
  </si>
  <si>
    <t xml:space="preserve">09/09/1999</t>
  </si>
  <si>
    <t xml:space="preserve">00651</t>
  </si>
  <si>
    <t xml:space="preserve">Nguyễn Thị Kim Chi</t>
  </si>
  <si>
    <t xml:space="preserve">00652</t>
  </si>
  <si>
    <t xml:space="preserve">Phạm Đặng Bảo Như</t>
  </si>
  <si>
    <t xml:space="preserve">00653</t>
  </si>
  <si>
    <t xml:space="preserve">Trần Minh Thuận</t>
  </si>
  <si>
    <t xml:space="preserve">30/08/2002</t>
  </si>
  <si>
    <t xml:space="preserve">00654</t>
  </si>
  <si>
    <t xml:space="preserve">Đặng Trí Hỷ</t>
  </si>
  <si>
    <t xml:space="preserve">20/03/2001</t>
  </si>
  <si>
    <t xml:space="preserve">00655</t>
  </si>
  <si>
    <t xml:space="preserve">Trần Trọng Nhân</t>
  </si>
  <si>
    <t xml:space="preserve">07/11/1999</t>
  </si>
  <si>
    <t xml:space="preserve">079099002292</t>
  </si>
  <si>
    <t xml:space="preserve">00656</t>
  </si>
  <si>
    <t xml:space="preserve">Trần Thanh Hoàng</t>
  </si>
  <si>
    <t xml:space="preserve">14/04/2000</t>
  </si>
  <si>
    <t xml:space="preserve">079200015177</t>
  </si>
  <si>
    <t xml:space="preserve">00657</t>
  </si>
  <si>
    <t xml:space="preserve">Đinh Thị Thuỳ Trang</t>
  </si>
  <si>
    <t xml:space="preserve">00658</t>
  </si>
  <si>
    <t xml:space="preserve">00661</t>
  </si>
  <si>
    <t xml:space="preserve">Phạm Phú An</t>
  </si>
  <si>
    <t xml:space="preserve">00662</t>
  </si>
  <si>
    <t xml:space="preserve">Nguyễn Văn Khải</t>
  </si>
  <si>
    <t xml:space="preserve">24/02/2000</t>
  </si>
  <si>
    <t xml:space="preserve">079200005550</t>
  </si>
  <si>
    <t xml:space="preserve">00663</t>
  </si>
  <si>
    <t xml:space="preserve">Phạm Phương Khánh</t>
  </si>
  <si>
    <t xml:space="preserve">03/02/2002</t>
  </si>
  <si>
    <t xml:space="preserve">00664</t>
  </si>
  <si>
    <t xml:space="preserve">00665</t>
  </si>
  <si>
    <t xml:space="preserve">Phạm Thị Mỹ Hảo</t>
  </si>
  <si>
    <t xml:space="preserve">29/10/2002</t>
  </si>
  <si>
    <t xml:space="preserve">092302005087</t>
  </si>
  <si>
    <t xml:space="preserve">00666</t>
  </si>
  <si>
    <t xml:space="preserve">Nguyễn Phúc Thiên Nhi</t>
  </si>
  <si>
    <t xml:space="preserve">06/10/2002</t>
  </si>
  <si>
    <t xml:space="preserve">00667</t>
  </si>
  <si>
    <t xml:space="preserve">Nguyễn Ngọc Trúc Lam</t>
  </si>
  <si>
    <t xml:space="preserve">14/02/2002</t>
  </si>
  <si>
    <t xml:space="preserve">00668</t>
  </si>
  <si>
    <t xml:space="preserve">Lưu Mỹ Ngân</t>
  </si>
  <si>
    <t xml:space="preserve">31/07/2002</t>
  </si>
  <si>
    <t xml:space="preserve">00669</t>
  </si>
  <si>
    <t xml:space="preserve">Văn Ngọc Hồng</t>
  </si>
  <si>
    <t xml:space="preserve">00671</t>
  </si>
  <si>
    <t xml:space="preserve">Nguyễn Thị Diễm Kiều </t>
  </si>
  <si>
    <t xml:space="preserve">21/08/2002</t>
  </si>
  <si>
    <t xml:space="preserve">00672</t>
  </si>
  <si>
    <t xml:space="preserve">Đinh Võ Kim Ngọc</t>
  </si>
  <si>
    <t xml:space="preserve">03/09/2002</t>
  </si>
  <si>
    <t xml:space="preserve">00673</t>
  </si>
  <si>
    <t xml:space="preserve">Phạm Thị Minh Thuyết</t>
  </si>
  <si>
    <t xml:space="preserve">00674</t>
  </si>
  <si>
    <t xml:space="preserve">00675</t>
  </si>
  <si>
    <t xml:space="preserve">Dương Trung Kiên</t>
  </si>
  <si>
    <t xml:space="preserve">00676</t>
  </si>
  <si>
    <t xml:space="preserve">Nguyễn Đỗ Trung Nhân</t>
  </si>
  <si>
    <t xml:space="preserve">16/03/2001</t>
  </si>
  <si>
    <t xml:space="preserve">087201000036</t>
  </si>
  <si>
    <t xml:space="preserve">00677</t>
  </si>
  <si>
    <t xml:space="preserve">Nguyễn Hồng An Hạ</t>
  </si>
  <si>
    <t xml:space="preserve">080302000515</t>
  </si>
  <si>
    <t xml:space="preserve">00678</t>
  </si>
  <si>
    <t xml:space="preserve">Hứa Đình Giang</t>
  </si>
  <si>
    <t xml:space="preserve">079202007420</t>
  </si>
  <si>
    <t xml:space="preserve">00680</t>
  </si>
  <si>
    <t xml:space="preserve">Huỳnh Thị Tuyên Quyên</t>
  </si>
  <si>
    <t xml:space="preserve">00681</t>
  </si>
  <si>
    <t xml:space="preserve">Nguyễn Ngọc Mỹ Kim</t>
  </si>
  <si>
    <t xml:space="preserve">079302022801</t>
  </si>
  <si>
    <t xml:space="preserve">00682</t>
  </si>
  <si>
    <t xml:space="preserve">00683</t>
  </si>
  <si>
    <t xml:space="preserve">Nguyễn Trương Diệu Hiền</t>
  </si>
  <si>
    <t xml:space="preserve">23/06/1998</t>
  </si>
  <si>
    <t xml:space="preserve">079198001302</t>
  </si>
  <si>
    <t xml:space="preserve">00684</t>
  </si>
  <si>
    <t xml:space="preserve">00686</t>
  </si>
  <si>
    <t xml:space="preserve">Nguyễn Văn Hôn</t>
  </si>
  <si>
    <t xml:space="preserve">00687</t>
  </si>
  <si>
    <t xml:space="preserve">Nguyễn Thị Hồng Gấm</t>
  </si>
  <si>
    <t xml:space="preserve">06/08/2002</t>
  </si>
  <si>
    <t xml:space="preserve">00688</t>
  </si>
  <si>
    <t xml:space="preserve">079302020158</t>
  </si>
  <si>
    <t xml:space="preserve">00689</t>
  </si>
  <si>
    <t xml:space="preserve">Võ Thị Mộng Trân </t>
  </si>
  <si>
    <t xml:space="preserve">18/11/2002</t>
  </si>
  <si>
    <t xml:space="preserve">00690</t>
  </si>
  <si>
    <t xml:space="preserve">Trịnh Quốc Phương Lam</t>
  </si>
  <si>
    <t xml:space="preserve">05/01/2001</t>
  </si>
  <si>
    <t xml:space="preserve">00691</t>
  </si>
  <si>
    <t xml:space="preserve">00693</t>
  </si>
  <si>
    <t xml:space="preserve">Nguyễn Thị Thanh Huyền</t>
  </si>
  <si>
    <t xml:space="preserve">00695</t>
  </si>
  <si>
    <t xml:space="preserve">Trần Đức Toàn</t>
  </si>
  <si>
    <t xml:space="preserve">29/10/2000</t>
  </si>
  <si>
    <t xml:space="preserve">00696</t>
  </si>
  <si>
    <t xml:space="preserve">Nguyễn Trí Tài </t>
  </si>
  <si>
    <t xml:space="preserve">11/12/2002</t>
  </si>
  <si>
    <t xml:space="preserve">079202008729</t>
  </si>
  <si>
    <t xml:space="preserve">00697</t>
  </si>
  <si>
    <t xml:space="preserve">Lê Nguyễn Thị Khánh Vy</t>
  </si>
  <si>
    <t xml:space="preserve">09/02/2002</t>
  </si>
  <si>
    <t xml:space="preserve">00698</t>
  </si>
  <si>
    <t xml:space="preserve">Huỳnh Bảo Trân</t>
  </si>
  <si>
    <t xml:space="preserve">12/08/2002</t>
  </si>
  <si>
    <t xml:space="preserve">079302021920</t>
  </si>
  <si>
    <t xml:space="preserve">00699</t>
  </si>
  <si>
    <t xml:space="preserve">Lê Thị Thuyền Quyên </t>
  </si>
  <si>
    <t xml:space="preserve">10/08/1990</t>
  </si>
  <si>
    <t xml:space="preserve">00700</t>
  </si>
  <si>
    <t xml:space="preserve">Nguyễn Thuỳ Duyên</t>
  </si>
  <si>
    <t xml:space="preserve">00702</t>
  </si>
  <si>
    <t xml:space="preserve">Vũ Thị Dương Hoài Phương </t>
  </si>
  <si>
    <t xml:space="preserve">23/11/2002</t>
  </si>
  <si>
    <t xml:space="preserve">037302003507</t>
  </si>
  <si>
    <t xml:space="preserve">00703</t>
  </si>
  <si>
    <t xml:space="preserve">Vũ Thị Dương Hoài Phương</t>
  </si>
  <si>
    <t xml:space="preserve">00704</t>
  </si>
  <si>
    <t xml:space="preserve">Nguyễn Thị Phương Khanh</t>
  </si>
  <si>
    <t xml:space="preserve">22/01/1990</t>
  </si>
  <si>
    <t xml:space="preserve">00705</t>
  </si>
  <si>
    <t xml:space="preserve">Nguyễn Thị Thu Diễm</t>
  </si>
  <si>
    <t xml:space="preserve">30/09/1999</t>
  </si>
  <si>
    <t xml:space="preserve">00706</t>
  </si>
  <si>
    <t xml:space="preserve">Võ Lê Anh Tuấn</t>
  </si>
  <si>
    <t xml:space="preserve">079202012408</t>
  </si>
  <si>
    <t xml:space="preserve">00708</t>
  </si>
  <si>
    <t xml:space="preserve">Lê Nguyễn Tài</t>
  </si>
  <si>
    <t xml:space="preserve">00709</t>
  </si>
  <si>
    <t xml:space="preserve">Nguyễn Thị Quỳnh Giao</t>
  </si>
  <si>
    <t xml:space="preserve">00710</t>
  </si>
  <si>
    <t xml:space="preserve">Bùi Văn Đạt</t>
  </si>
  <si>
    <t xml:space="preserve">00711</t>
  </si>
  <si>
    <t xml:space="preserve">00712</t>
  </si>
  <si>
    <t xml:space="preserve">Đặng Trung Tính </t>
  </si>
  <si>
    <t xml:space="preserve">15/10/1993</t>
  </si>
  <si>
    <t xml:space="preserve">00713</t>
  </si>
  <si>
    <t xml:space="preserve">Phạm Thanh Vương</t>
  </si>
  <si>
    <t xml:space="preserve">16/08/2001</t>
  </si>
  <si>
    <t xml:space="preserve">00714</t>
  </si>
  <si>
    <t xml:space="preserve">Huỳnh Quốc Huy</t>
  </si>
  <si>
    <t xml:space="preserve">26/04/2002</t>
  </si>
  <si>
    <t xml:space="preserve">00715</t>
  </si>
  <si>
    <t xml:space="preserve">Trần Nguyễn Hoàng Phương</t>
  </si>
  <si>
    <t xml:space="preserve">15/06/1996</t>
  </si>
  <si>
    <t xml:space="preserve">00716</t>
  </si>
  <si>
    <t xml:space="preserve">Nguyễn Hoa Viên</t>
  </si>
  <si>
    <t xml:space="preserve">00717</t>
  </si>
  <si>
    <t xml:space="preserve">Nguyễn Lê Trọng Ân</t>
  </si>
  <si>
    <t xml:space="preserve">29/03/2002</t>
  </si>
  <si>
    <t xml:space="preserve">00718</t>
  </si>
  <si>
    <t xml:space="preserve">00719</t>
  </si>
  <si>
    <t xml:space="preserve">Nguyễn Thành An</t>
  </si>
  <si>
    <t xml:space="preserve">00720</t>
  </si>
  <si>
    <t xml:space="preserve">Lý Thị Cẩm Nhung </t>
  </si>
  <si>
    <t xml:space="preserve">15/02/2002</t>
  </si>
  <si>
    <t xml:space="preserve">00722</t>
  </si>
  <si>
    <t xml:space="preserve">00723</t>
  </si>
  <si>
    <t xml:space="preserve">Trịnh Kim Hiền</t>
  </si>
  <si>
    <t xml:space="preserve">13/05/1988</t>
  </si>
  <si>
    <t xml:space="preserve">00724</t>
  </si>
  <si>
    <t xml:space="preserve">Ngô Thị Quỳnh Trang </t>
  </si>
  <si>
    <t xml:space="preserve">12/12/2001</t>
  </si>
  <si>
    <t xml:space="preserve">022301001264</t>
  </si>
  <si>
    <t xml:space="preserve">00725</t>
  </si>
  <si>
    <t xml:space="preserve">Nguyễn Thế Hiệp</t>
  </si>
  <si>
    <t xml:space="preserve">06/01/1988</t>
  </si>
  <si>
    <t xml:space="preserve">00726</t>
  </si>
  <si>
    <t xml:space="preserve">17/08/2001</t>
  </si>
  <si>
    <t xml:space="preserve">00728</t>
  </si>
  <si>
    <t xml:space="preserve">Lê Thị Nhung</t>
  </si>
  <si>
    <t xml:space="preserve">19/04/2002</t>
  </si>
  <si>
    <t xml:space="preserve">00730</t>
  </si>
  <si>
    <t xml:space="preserve">Trần Quang Ninh</t>
  </si>
  <si>
    <t xml:space="preserve">22/01/2002</t>
  </si>
  <si>
    <t xml:space="preserve">079202006932</t>
  </si>
  <si>
    <t xml:space="preserve">00731</t>
  </si>
  <si>
    <t xml:space="preserve">00734</t>
  </si>
  <si>
    <t xml:space="preserve">Lâm Bảo Quyên</t>
  </si>
  <si>
    <t xml:space="preserve">079302029574</t>
  </si>
  <si>
    <t xml:space="preserve">00735</t>
  </si>
  <si>
    <t xml:space="preserve">Uông Thị Lành </t>
  </si>
  <si>
    <t xml:space="preserve">00736</t>
  </si>
  <si>
    <t xml:space="preserve">Lý Bửu Châu</t>
  </si>
  <si>
    <t xml:space="preserve">31/10/2002</t>
  </si>
  <si>
    <t xml:space="preserve">079302007429</t>
  </si>
  <si>
    <t xml:space="preserve">00737</t>
  </si>
  <si>
    <t xml:space="preserve">Trần Thanh Đạt</t>
  </si>
  <si>
    <t xml:space="preserve">11/08/2002</t>
  </si>
  <si>
    <t xml:space="preserve">00738</t>
  </si>
  <si>
    <t xml:space="preserve">Lê Thị Kim Vui</t>
  </si>
  <si>
    <t xml:space="preserve">00739</t>
  </si>
  <si>
    <t xml:space="preserve">Nguyễn Bảo Như</t>
  </si>
  <si>
    <t xml:space="preserve">10/09/2002</t>
  </si>
  <si>
    <t xml:space="preserve">079302007584</t>
  </si>
  <si>
    <t xml:space="preserve">00740</t>
  </si>
  <si>
    <t xml:space="preserve">Nguyễn Thị Thu Yến</t>
  </si>
  <si>
    <t xml:space="preserve">10/02/2001</t>
  </si>
  <si>
    <t xml:space="preserve">077301003431</t>
  </si>
  <si>
    <t xml:space="preserve">00741</t>
  </si>
  <si>
    <t xml:space="preserve">Lê Phạm Minh Thảo</t>
  </si>
  <si>
    <t xml:space="preserve">14/07/2000</t>
  </si>
  <si>
    <t xml:space="preserve">079300008897</t>
  </si>
  <si>
    <t xml:space="preserve">00742</t>
  </si>
  <si>
    <t xml:space="preserve">Lăng Bảo Vương</t>
  </si>
  <si>
    <t xml:space="preserve">20/09/2002</t>
  </si>
  <si>
    <t xml:space="preserve">00743</t>
  </si>
  <si>
    <t xml:space="preserve">Nguyễn Thị Diễm Trinh</t>
  </si>
  <si>
    <t xml:space="preserve">00744</t>
  </si>
  <si>
    <t xml:space="preserve">Nguyễn Thị Hồng Quyên</t>
  </si>
  <si>
    <t xml:space="preserve">22/10/2002</t>
  </si>
  <si>
    <t xml:space="preserve">00745</t>
  </si>
  <si>
    <t xml:space="preserve">Nguyễn Thị Kim Hồng</t>
  </si>
  <si>
    <t xml:space="preserve">00746</t>
  </si>
  <si>
    <t xml:space="preserve">Phạm Thiên Duy</t>
  </si>
  <si>
    <t xml:space="preserve">16/03/2002</t>
  </si>
  <si>
    <t xml:space="preserve">079202037407</t>
  </si>
  <si>
    <t xml:space="preserve">00747</t>
  </si>
  <si>
    <t xml:space="preserve">00748</t>
  </si>
  <si>
    <t xml:space="preserve">00749</t>
  </si>
  <si>
    <t xml:space="preserve">Nguyễn Thị Mỹ Huyền</t>
  </si>
  <si>
    <t xml:space="preserve">00750</t>
  </si>
  <si>
    <t xml:space="preserve">Nguyễn Thị Thư</t>
  </si>
  <si>
    <t xml:space="preserve">00752</t>
  </si>
  <si>
    <t xml:space="preserve">00753</t>
  </si>
  <si>
    <t xml:space="preserve">Nguyễn Xuân Ngàn</t>
  </si>
  <si>
    <t xml:space="preserve">22/04/2002</t>
  </si>
  <si>
    <t xml:space="preserve">079202000768</t>
  </si>
  <si>
    <t xml:space="preserve">00754</t>
  </si>
  <si>
    <t xml:space="preserve">10/07/2002</t>
  </si>
  <si>
    <t xml:space="preserve">079302021618</t>
  </si>
  <si>
    <t xml:space="preserve">00755</t>
  </si>
  <si>
    <t xml:space="preserve">Trần Kim Phụng</t>
  </si>
  <si>
    <t xml:space="preserve">079302031324</t>
  </si>
  <si>
    <t xml:space="preserve">00756</t>
  </si>
  <si>
    <t xml:space="preserve">Nguyễn Thị Thanh Vân</t>
  </si>
  <si>
    <t xml:space="preserve">00757</t>
  </si>
  <si>
    <t xml:space="preserve">Trần Nhật Thư</t>
  </si>
  <si>
    <t xml:space="preserve">00758</t>
  </si>
  <si>
    <t xml:space="preserve">Nguyễn Thị Thuý </t>
  </si>
  <si>
    <t xml:space="preserve">08/06/2002</t>
  </si>
  <si>
    <t xml:space="preserve">038302020054</t>
  </si>
  <si>
    <t xml:space="preserve">00760</t>
  </si>
  <si>
    <t xml:space="preserve">Nguyễn Văn Vàng </t>
  </si>
  <si>
    <t xml:space="preserve">00761</t>
  </si>
  <si>
    <t xml:space="preserve">Trần Thị Huyền Linh</t>
  </si>
  <si>
    <t xml:space="preserve">13/08/2002</t>
  </si>
  <si>
    <t xml:space="preserve">00762</t>
  </si>
  <si>
    <t xml:space="preserve">Nguyễn Thị Hải Ly</t>
  </si>
  <si>
    <t xml:space="preserve">00763</t>
  </si>
  <si>
    <t xml:space="preserve">Lê Thị Diễm Châu</t>
  </si>
  <si>
    <t xml:space="preserve">00764</t>
  </si>
  <si>
    <t xml:space="preserve">00765</t>
  </si>
  <si>
    <t xml:space="preserve">Nguyễn Minh Đạt</t>
  </si>
  <si>
    <t xml:space="preserve">00766</t>
  </si>
  <si>
    <t xml:space="preserve">Nguyễn Văn Tấn Dương</t>
  </si>
  <si>
    <t xml:space="preserve">00767</t>
  </si>
  <si>
    <t xml:space="preserve">Lê Thị Huỳnh Như</t>
  </si>
  <si>
    <t xml:space="preserve">08/03/1999</t>
  </si>
  <si>
    <t xml:space="preserve">00768</t>
  </si>
  <si>
    <t xml:space="preserve">00769</t>
  </si>
  <si>
    <t xml:space="preserve">00770</t>
  </si>
  <si>
    <t xml:space="preserve">Cao Nguyễn Thủy Tiên</t>
  </si>
  <si>
    <t xml:space="preserve">16/09/1998</t>
  </si>
  <si>
    <t xml:space="preserve">072198002142</t>
  </si>
  <si>
    <t xml:space="preserve">00771</t>
  </si>
  <si>
    <t xml:space="preserve">00772</t>
  </si>
  <si>
    <t xml:space="preserve">Huỳnh Hoàng Chí Anh</t>
  </si>
  <si>
    <t xml:space="preserve">18/01/2000</t>
  </si>
  <si>
    <t xml:space="preserve">00773</t>
  </si>
  <si>
    <t xml:space="preserve">Lê Ngọc Trâm</t>
  </si>
  <si>
    <t xml:space="preserve">01/02/2002</t>
  </si>
  <si>
    <t xml:space="preserve">00774</t>
  </si>
  <si>
    <t xml:space="preserve">00775</t>
  </si>
  <si>
    <t xml:space="preserve">00776</t>
  </si>
  <si>
    <t xml:space="preserve">Nguyễn Ngọc Hiền Thư</t>
  </si>
  <si>
    <t xml:space="preserve">16/01/2000</t>
  </si>
  <si>
    <t xml:space="preserve">00777</t>
  </si>
  <si>
    <t xml:space="preserve">Nguyễn Thị Ánh Vy</t>
  </si>
  <si>
    <t xml:space="preserve">25/07/2002</t>
  </si>
  <si>
    <t xml:space="preserve">079302024049</t>
  </si>
  <si>
    <t xml:space="preserve">00778</t>
  </si>
  <si>
    <t xml:space="preserve">Nguyễn Thị Thu Ngọc</t>
  </si>
  <si>
    <t xml:space="preserve">14/12/2002</t>
  </si>
  <si>
    <t xml:space="preserve">00780</t>
  </si>
  <si>
    <t xml:space="preserve">Nguyễn Dịu Thương</t>
  </si>
  <si>
    <t xml:space="preserve">22/03/2002</t>
  </si>
  <si>
    <t xml:space="preserve">00781</t>
  </si>
  <si>
    <t xml:space="preserve">Đinh Tấn Lực</t>
  </si>
  <si>
    <t xml:space="preserve">00782</t>
  </si>
  <si>
    <t xml:space="preserve">Phan Duy Lâm</t>
  </si>
  <si>
    <t xml:space="preserve">00783</t>
  </si>
  <si>
    <t xml:space="preserve">00784</t>
  </si>
  <si>
    <t xml:space="preserve">00785</t>
  </si>
  <si>
    <t xml:space="preserve">Nguyễn Ngọc Quỳnh Nhi </t>
  </si>
  <si>
    <t xml:space="preserve">077302005462</t>
  </si>
  <si>
    <t xml:space="preserve">00786</t>
  </si>
  <si>
    <t xml:space="preserve">Nguyễn Thị Thùy Trang</t>
  </si>
  <si>
    <t xml:space="preserve">11/03/2002</t>
  </si>
  <si>
    <t xml:space="preserve">00787</t>
  </si>
  <si>
    <t xml:space="preserve">Nguyễn Tấn Thuỷ Chung</t>
  </si>
  <si>
    <t xml:space="preserve">16/08/1994</t>
  </si>
  <si>
    <t xml:space="preserve">079194010855</t>
  </si>
  <si>
    <t xml:space="preserve">00788</t>
  </si>
  <si>
    <t xml:space="preserve">Lâm Nguyễn Minh Đạt</t>
  </si>
  <si>
    <t xml:space="preserve">07/06/2002</t>
  </si>
  <si>
    <t xml:space="preserve">077202006246</t>
  </si>
  <si>
    <t xml:space="preserve">00789</t>
  </si>
  <si>
    <t xml:space="preserve">Trịnh Hữu Nhân</t>
  </si>
  <si>
    <t xml:space="preserve">00790</t>
  </si>
  <si>
    <t xml:space="preserve">Lương Hoàng Thanh Xuân</t>
  </si>
  <si>
    <t xml:space="preserve">18/02/2002</t>
  </si>
  <si>
    <t xml:space="preserve">00792</t>
  </si>
  <si>
    <t xml:space="preserve">Lê Diễm Huỳnh</t>
  </si>
  <si>
    <t xml:space="preserve">27/11/2001</t>
  </si>
  <si>
    <t xml:space="preserve">00793</t>
  </si>
  <si>
    <t xml:space="preserve">Đặng Thị Thảo Oanh </t>
  </si>
  <si>
    <t xml:space="preserve">17/02/2001</t>
  </si>
  <si>
    <t xml:space="preserve">00794</t>
  </si>
  <si>
    <t xml:space="preserve">Đặng Thị Thảo Oanh</t>
  </si>
  <si>
    <t xml:space="preserve">00795</t>
  </si>
  <si>
    <t xml:space="preserve">05/11/2002</t>
  </si>
  <si>
    <t xml:space="preserve">00796</t>
  </si>
  <si>
    <t xml:space="preserve">Trần Thị Tường Vy</t>
  </si>
  <si>
    <t xml:space="preserve">00797</t>
  </si>
  <si>
    <t xml:space="preserve">02/11/2002</t>
  </si>
  <si>
    <t xml:space="preserve">00798</t>
  </si>
  <si>
    <t xml:space="preserve">Nguyễn Ngọc Trầm</t>
  </si>
  <si>
    <t xml:space="preserve">05/07/2002</t>
  </si>
  <si>
    <t xml:space="preserve">092302003200</t>
  </si>
  <si>
    <t xml:space="preserve">00800</t>
  </si>
  <si>
    <t xml:space="preserve">Lê Ngọc Tuyết Nhi</t>
  </si>
  <si>
    <t xml:space="preserve">05/09/2002</t>
  </si>
  <si>
    <t xml:space="preserve">00801</t>
  </si>
  <si>
    <t xml:space="preserve">00803</t>
  </si>
  <si>
    <t xml:space="preserve">Lê Tấn Lộc</t>
  </si>
  <si>
    <t xml:space="preserve">00804</t>
  </si>
  <si>
    <t xml:space="preserve">Huỳnh Võ Hoàng Tuấn</t>
  </si>
  <si>
    <t xml:space="preserve">01/07/2002</t>
  </si>
  <si>
    <t xml:space="preserve">00805</t>
  </si>
  <si>
    <t xml:space="preserve">Võ Thị Hồng Thắm</t>
  </si>
  <si>
    <t xml:space="preserve">26/05/2002</t>
  </si>
  <si>
    <t xml:space="preserve">00806</t>
  </si>
  <si>
    <t xml:space="preserve">Võ Văn Bậm</t>
  </si>
  <si>
    <t xml:space="preserve">12/06/1995</t>
  </si>
  <si>
    <t xml:space="preserve">00807</t>
  </si>
  <si>
    <t xml:space="preserve">Trần Thị Thu Minh</t>
  </si>
  <si>
    <t xml:space="preserve">29/12/2002</t>
  </si>
  <si>
    <t xml:space="preserve">079302017407</t>
  </si>
  <si>
    <t xml:space="preserve">00808</t>
  </si>
  <si>
    <t xml:space="preserve">Huỳnh Ngọc Chí</t>
  </si>
  <si>
    <t xml:space="preserve">28/03/2000</t>
  </si>
  <si>
    <t xml:space="preserve">CN kỹ thuật điện tử, truyền thông</t>
  </si>
  <si>
    <t xml:space="preserve">00809</t>
  </si>
  <si>
    <t xml:space="preserve">Nguyễn Thị Diễm Thảo</t>
  </si>
  <si>
    <t xml:space="preserve">13/12/2002</t>
  </si>
  <si>
    <t xml:space="preserve">00812</t>
  </si>
  <si>
    <t xml:space="preserve">Cao Thị Quỳnh Như</t>
  </si>
  <si>
    <t xml:space="preserve">27/05/2002</t>
  </si>
  <si>
    <t xml:space="preserve">00813</t>
  </si>
  <si>
    <t xml:space="preserve">Trương Huỳnh Như</t>
  </si>
  <si>
    <t xml:space="preserve">04/08/2002</t>
  </si>
  <si>
    <t xml:space="preserve">00814</t>
  </si>
  <si>
    <t xml:space="preserve">Nguyễn Tiến Khải </t>
  </si>
  <si>
    <t xml:space="preserve">28/12/2000</t>
  </si>
  <si>
    <t xml:space="preserve">079200015572</t>
  </si>
  <si>
    <t xml:space="preserve">00816</t>
  </si>
  <si>
    <t xml:space="preserve">Trần Thị Nam Vy</t>
  </si>
  <si>
    <t xml:space="preserve">12/01/2002</t>
  </si>
  <si>
    <t xml:space="preserve">077302001219</t>
  </si>
  <si>
    <t xml:space="preserve">00817</t>
  </si>
  <si>
    <t xml:space="preserve">Nguyễn Huỳnh Thanh Thùy</t>
  </si>
  <si>
    <t xml:space="preserve">12/07/1996</t>
  </si>
  <si>
    <t xml:space="preserve">00818</t>
  </si>
  <si>
    <t xml:space="preserve">00819</t>
  </si>
  <si>
    <t xml:space="preserve">Tô Thị Kim An</t>
  </si>
  <si>
    <t xml:space="preserve">16/12/2001</t>
  </si>
  <si>
    <t xml:space="preserve">00820</t>
  </si>
  <si>
    <t xml:space="preserve">Trần Lê Thanh Trí</t>
  </si>
  <si>
    <t xml:space="preserve">00821</t>
  </si>
  <si>
    <t xml:space="preserve">Hoàng Thuỳ Dung</t>
  </si>
  <si>
    <t xml:space="preserve">27/10/2000</t>
  </si>
  <si>
    <t xml:space="preserve">00822</t>
  </si>
  <si>
    <t xml:space="preserve">00824</t>
  </si>
  <si>
    <t xml:space="preserve">Phan Thị Bích Hợp</t>
  </si>
  <si>
    <t xml:space="preserve">00825</t>
  </si>
  <si>
    <t xml:space="preserve">Nguyễn Thị Hiền Thục</t>
  </si>
  <si>
    <t xml:space="preserve">14/05/2002</t>
  </si>
  <si>
    <t xml:space="preserve">00826</t>
  </si>
  <si>
    <t xml:space="preserve">Bùi Nguyễn Khánh Quỳnh</t>
  </si>
  <si>
    <t xml:space="preserve">079302024551</t>
  </si>
  <si>
    <t xml:space="preserve">00827</t>
  </si>
  <si>
    <t xml:space="preserve">Nguyễn Dương Lĩnh</t>
  </si>
  <si>
    <t xml:space="preserve">05/05/1993</t>
  </si>
  <si>
    <t xml:space="preserve">00828</t>
  </si>
  <si>
    <t xml:space="preserve">Nguyễn Thảo Ly</t>
  </si>
  <si>
    <t xml:space="preserve">08/08/2002</t>
  </si>
  <si>
    <t xml:space="preserve">00834</t>
  </si>
  <si>
    <t xml:space="preserve">Đinh Văn Tùng</t>
  </si>
  <si>
    <t xml:space="preserve">25/10/1995</t>
  </si>
  <si>
    <t xml:space="preserve">00836</t>
  </si>
  <si>
    <t xml:space="preserve">Sa Lay Man Hamid</t>
  </si>
  <si>
    <t xml:space="preserve">19/10/2000</t>
  </si>
  <si>
    <t xml:space="preserve">00838</t>
  </si>
  <si>
    <t xml:space="preserve">Nguyễn Như Ánh Thư</t>
  </si>
  <si>
    <t xml:space="preserve">072302001433</t>
  </si>
  <si>
    <t xml:space="preserve">00840</t>
  </si>
  <si>
    <t xml:space="preserve">Lê Phước Thiện</t>
  </si>
  <si>
    <t xml:space="preserve">19/09/2001</t>
  </si>
  <si>
    <t xml:space="preserve">00841</t>
  </si>
  <si>
    <t xml:space="preserve">00842</t>
  </si>
  <si>
    <t xml:space="preserve">Đặng Anh Tuấn</t>
  </si>
  <si>
    <t xml:space="preserve">01/05/2001</t>
  </si>
  <si>
    <t xml:space="preserve">00843</t>
  </si>
  <si>
    <t xml:space="preserve">Nguyễn Trọng Nghĩa </t>
  </si>
  <si>
    <t xml:space="preserve">14/01/2002</t>
  </si>
  <si>
    <t xml:space="preserve">00845</t>
  </si>
  <si>
    <t xml:space="preserve">Lê Thị Hồng Quý</t>
  </si>
  <si>
    <t xml:space="preserve">038302009148</t>
  </si>
  <si>
    <t xml:space="preserve">00846</t>
  </si>
  <si>
    <t xml:space="preserve">00847</t>
  </si>
  <si>
    <t xml:space="preserve">Phạm Võ Anh Thư</t>
  </si>
  <si>
    <t xml:space="preserve">04/09/2001</t>
  </si>
  <si>
    <t xml:space="preserve">079301010376</t>
  </si>
  <si>
    <t xml:space="preserve">00848</t>
  </si>
  <si>
    <t xml:space="preserve">0773020021649</t>
  </si>
  <si>
    <t xml:space="preserve">00849</t>
  </si>
  <si>
    <t xml:space="preserve">Nguyễn Thị Kim Ngân </t>
  </si>
  <si>
    <t xml:space="preserve">00850</t>
  </si>
  <si>
    <t xml:space="preserve">Trần Thị Tường Y</t>
  </si>
  <si>
    <t xml:space="preserve">00851</t>
  </si>
  <si>
    <t xml:space="preserve">Phan Thuỳ Dung</t>
  </si>
  <si>
    <t xml:space="preserve">00852</t>
  </si>
  <si>
    <t xml:space="preserve">Bùi Thị Lệ Thúy</t>
  </si>
  <si>
    <t xml:space="preserve">00853</t>
  </si>
  <si>
    <t xml:space="preserve">00854</t>
  </si>
  <si>
    <t xml:space="preserve">Đào Thị Xuyến</t>
  </si>
  <si>
    <t xml:space="preserve">00855</t>
  </si>
  <si>
    <t xml:space="preserve">00856</t>
  </si>
  <si>
    <t xml:space="preserve">Uông Thị Châu Anh</t>
  </si>
  <si>
    <t xml:space="preserve">079302023543</t>
  </si>
  <si>
    <t xml:space="preserve">00857</t>
  </si>
  <si>
    <t xml:space="preserve">00858</t>
  </si>
  <si>
    <t xml:space="preserve">Đinh Lê Hoàng Phúc</t>
  </si>
  <si>
    <t xml:space="preserve">00859</t>
  </si>
  <si>
    <t xml:space="preserve">00860</t>
  </si>
  <si>
    <t xml:space="preserve">Đặng Hoàng Như Ý</t>
  </si>
  <si>
    <t xml:space="preserve">00861</t>
  </si>
  <si>
    <t xml:space="preserve">Lê Thị Thúy An</t>
  </si>
  <si>
    <t xml:space="preserve">00863</t>
  </si>
  <si>
    <t xml:space="preserve">Bùi Thị Kim Ngân</t>
  </si>
  <si>
    <t xml:space="preserve">27/08/2001</t>
  </si>
  <si>
    <t xml:space="preserve">00865</t>
  </si>
  <si>
    <t xml:space="preserve">Lê Ngọc Ánh</t>
  </si>
  <si>
    <t xml:space="preserve">06/07/2002</t>
  </si>
  <si>
    <t xml:space="preserve">00866</t>
  </si>
  <si>
    <t xml:space="preserve">Võ Thanh Phong</t>
  </si>
  <si>
    <t xml:space="preserve">28/02/2002</t>
  </si>
  <si>
    <t xml:space="preserve">00867</t>
  </si>
  <si>
    <t xml:space="preserve">Nguyễn Hoàng Linh Hương </t>
  </si>
  <si>
    <t xml:space="preserve">00869</t>
  </si>
  <si>
    <t xml:space="preserve">Võ Nguyễn Khánh Duy</t>
  </si>
  <si>
    <t xml:space="preserve">14/02/2001</t>
  </si>
  <si>
    <t xml:space="preserve">00870</t>
  </si>
  <si>
    <t xml:space="preserve">Vũ Văn Chiến</t>
  </si>
  <si>
    <t xml:space="preserve">08/10/1998</t>
  </si>
  <si>
    <t xml:space="preserve">00871</t>
  </si>
  <si>
    <t xml:space="preserve">Nguyễn Bùi Gia Hân</t>
  </si>
  <si>
    <t xml:space="preserve">24/03/2001</t>
  </si>
  <si>
    <t xml:space="preserve">079301026264</t>
  </si>
  <si>
    <t xml:space="preserve">00872</t>
  </si>
  <si>
    <t xml:space="preserve">Hồ Mỹ Ngân</t>
  </si>
  <si>
    <t xml:space="preserve">00873</t>
  </si>
  <si>
    <t xml:space="preserve">00874</t>
  </si>
  <si>
    <t xml:space="preserve">Đinh Minh Khang </t>
  </si>
  <si>
    <t xml:space="preserve">08/03/2000</t>
  </si>
  <si>
    <t xml:space="preserve">00875</t>
  </si>
  <si>
    <t xml:space="preserve">Đào Nhật Vy</t>
  </si>
  <si>
    <t xml:space="preserve">00876</t>
  </si>
  <si>
    <t xml:space="preserve">Trần Quốc Toản</t>
  </si>
  <si>
    <t xml:space="preserve">051112826</t>
  </si>
  <si>
    <t xml:space="preserve">00877</t>
  </si>
  <si>
    <t xml:space="preserve">Nguyễn Thị Hữu Lộc</t>
  </si>
  <si>
    <t xml:space="preserve">00881</t>
  </si>
  <si>
    <t xml:space="preserve">Phan Thị Cẩm Ly</t>
  </si>
  <si>
    <t xml:space="preserve">04/12/2002</t>
  </si>
  <si>
    <t xml:space="preserve">00882</t>
  </si>
  <si>
    <t xml:space="preserve">00887</t>
  </si>
  <si>
    <t xml:space="preserve">00888</t>
  </si>
  <si>
    <t xml:space="preserve">Ngô Nguyễn Bảo Trân </t>
  </si>
  <si>
    <t xml:space="preserve">079302031893</t>
  </si>
  <si>
    <t xml:space="preserve">00889</t>
  </si>
  <si>
    <t xml:space="preserve">Huỳnh Duy Tài</t>
  </si>
  <si>
    <t xml:space="preserve">06/03/2001</t>
  </si>
  <si>
    <t xml:space="preserve">00890</t>
  </si>
  <si>
    <t xml:space="preserve">Nguyễn Thị Phương Uyên</t>
  </si>
  <si>
    <t xml:space="preserve">00892</t>
  </si>
  <si>
    <t xml:space="preserve">Võ Phạm Minh Khoa</t>
  </si>
  <si>
    <t xml:space="preserve">31/01/2002</t>
  </si>
  <si>
    <t xml:space="preserve">079202007846</t>
  </si>
  <si>
    <t xml:space="preserve">00893</t>
  </si>
  <si>
    <t xml:space="preserve">00894</t>
  </si>
  <si>
    <t xml:space="preserve">Phan Thị Thúy Nhi </t>
  </si>
  <si>
    <t xml:space="preserve">00895</t>
  </si>
  <si>
    <t xml:space="preserve">Huỳnh Thị Cẩm Hằng</t>
  </si>
  <si>
    <t xml:space="preserve">079302018952</t>
  </si>
  <si>
    <t xml:space="preserve">00896</t>
  </si>
  <si>
    <t xml:space="preserve">00898</t>
  </si>
  <si>
    <t xml:space="preserve">Nguyễn Thị Phương Nhi</t>
  </si>
  <si>
    <t xml:space="preserve">17/10/2002</t>
  </si>
  <si>
    <t xml:space="preserve">077302004830</t>
  </si>
  <si>
    <t xml:space="preserve">00899</t>
  </si>
  <si>
    <t xml:space="preserve">00900</t>
  </si>
  <si>
    <t xml:space="preserve">Đỗ Thị Thu Hà </t>
  </si>
  <si>
    <t xml:space="preserve">00902</t>
  </si>
  <si>
    <t xml:space="preserve">Võ Phương Vy</t>
  </si>
  <si>
    <t xml:space="preserve">30/12/2000</t>
  </si>
  <si>
    <t xml:space="preserve">00904</t>
  </si>
  <si>
    <t xml:space="preserve">00905</t>
  </si>
  <si>
    <t xml:space="preserve">00906</t>
  </si>
  <si>
    <t xml:space="preserve">Nguyễn Thị Xuân Thu</t>
  </si>
  <si>
    <t xml:space="preserve">00907</t>
  </si>
  <si>
    <t xml:space="preserve">Hồ Quốc Toàn</t>
  </si>
  <si>
    <t xml:space="preserve">20/01/2001</t>
  </si>
  <si>
    <t xml:space="preserve">00909</t>
  </si>
  <si>
    <t xml:space="preserve">Lê Mỹ Tiên</t>
  </si>
  <si>
    <t xml:space="preserve">08/04/2002</t>
  </si>
  <si>
    <t xml:space="preserve">079302013468</t>
  </si>
  <si>
    <t xml:space="preserve">00910</t>
  </si>
  <si>
    <t xml:space="preserve">26/01/2002</t>
  </si>
  <si>
    <t xml:space="preserve">00911</t>
  </si>
  <si>
    <t xml:space="preserve">Nguyễn Hữu Phước Lộc</t>
  </si>
  <si>
    <t xml:space="preserve">00912</t>
  </si>
  <si>
    <t xml:space="preserve">Lê Thị Ái Vy</t>
  </si>
  <si>
    <t xml:space="preserve">16/08/2002</t>
  </si>
  <si>
    <t xml:space="preserve">00913</t>
  </si>
  <si>
    <t xml:space="preserve">Nguyễn Văn Thảo</t>
  </si>
  <si>
    <t xml:space="preserve">00914</t>
  </si>
  <si>
    <t xml:space="preserve">Đặng Thị Ánh Hằng </t>
  </si>
  <si>
    <t xml:space="preserve">00915</t>
  </si>
  <si>
    <t xml:space="preserve">Chiêm Thị Thảo Nhiên</t>
  </si>
  <si>
    <t xml:space="preserve">00916</t>
  </si>
  <si>
    <t xml:space="preserve">Đặng Thị Khánh Linh </t>
  </si>
  <si>
    <t xml:space="preserve">12/05/2002</t>
  </si>
  <si>
    <t xml:space="preserve">00917</t>
  </si>
  <si>
    <t xml:space="preserve">Nguyễn Hồng Sơn</t>
  </si>
  <si>
    <t xml:space="preserve">27/01/2002</t>
  </si>
  <si>
    <t xml:space="preserve">00918</t>
  </si>
  <si>
    <t xml:space="preserve">Trần Thị Yến Nhi</t>
  </si>
  <si>
    <t xml:space="preserve">00919</t>
  </si>
  <si>
    <t xml:space="preserve">00920</t>
  </si>
  <si>
    <t xml:space="preserve">Võ Trần Bảo Ngọc </t>
  </si>
  <si>
    <t xml:space="preserve">00921</t>
  </si>
  <si>
    <t xml:space="preserve">Vũ Duy Đức</t>
  </si>
  <si>
    <t xml:space="preserve">12/09/2001</t>
  </si>
  <si>
    <t xml:space="preserve">00922</t>
  </si>
  <si>
    <t xml:space="preserve">00924</t>
  </si>
  <si>
    <t xml:space="preserve">Hồ Trúc Quyên</t>
  </si>
  <si>
    <t xml:space="preserve">07/11/2002</t>
  </si>
  <si>
    <t xml:space="preserve">079302007023</t>
  </si>
  <si>
    <t xml:space="preserve">00925</t>
  </si>
  <si>
    <t xml:space="preserve">Trần Nguyễn Bảo Vy</t>
  </si>
  <si>
    <t xml:space="preserve">04/09/2002</t>
  </si>
  <si>
    <t xml:space="preserve">079302015502</t>
  </si>
  <si>
    <t xml:space="preserve">00926</t>
  </si>
  <si>
    <t xml:space="preserve">Trần Chấn Vĩ</t>
  </si>
  <si>
    <t xml:space="preserve">079202009105</t>
  </si>
  <si>
    <t xml:space="preserve">00927</t>
  </si>
  <si>
    <t xml:space="preserve">Nguyễn Thị Ngọc Trâm</t>
  </si>
  <si>
    <t xml:space="preserve">26/01/2001</t>
  </si>
  <si>
    <t xml:space="preserve">00928</t>
  </si>
  <si>
    <t xml:space="preserve">Đặng Phúc Trường </t>
  </si>
  <si>
    <t xml:space="preserve">28/07/2002</t>
  </si>
  <si>
    <t xml:space="preserve">079202019070</t>
  </si>
  <si>
    <t xml:space="preserve">00931</t>
  </si>
  <si>
    <t xml:space="preserve">Võ Trần Bảo Ngọc</t>
  </si>
  <si>
    <t xml:space="preserve">00932</t>
  </si>
  <si>
    <t xml:space="preserve">Trần Thanh Tùng</t>
  </si>
  <si>
    <t xml:space="preserve">24/03/2002</t>
  </si>
  <si>
    <t xml:space="preserve">00933</t>
  </si>
  <si>
    <t xml:space="preserve">Nguyễn Duy Nhật Khánh</t>
  </si>
  <si>
    <t xml:space="preserve">18/12/2001</t>
  </si>
  <si>
    <t xml:space="preserve">079201000659</t>
  </si>
  <si>
    <t xml:space="preserve">00934</t>
  </si>
  <si>
    <t xml:space="preserve">Đỗ Nguyễn Thị Thuỷ Tiên</t>
  </si>
  <si>
    <t xml:space="preserve">00935</t>
  </si>
  <si>
    <t xml:space="preserve">00936</t>
  </si>
  <si>
    <t xml:space="preserve">Phạm Thị Thúy Hằng</t>
  </si>
  <si>
    <t xml:space="preserve">14/11/2002</t>
  </si>
  <si>
    <t xml:space="preserve">079302031730</t>
  </si>
  <si>
    <t xml:space="preserve">00938</t>
  </si>
  <si>
    <t xml:space="preserve">Châu Văn Tân</t>
  </si>
  <si>
    <t xml:space="preserve">00939</t>
  </si>
  <si>
    <t xml:space="preserve">Lê Thị Thanh Hương</t>
  </si>
  <si>
    <t xml:space="preserve">00940</t>
  </si>
  <si>
    <t xml:space="preserve">00941</t>
  </si>
  <si>
    <t xml:space="preserve">Nguyễn Thị Kim Liên</t>
  </si>
  <si>
    <t xml:space="preserve">26/07/2001</t>
  </si>
  <si>
    <t xml:space="preserve">00942</t>
  </si>
  <si>
    <t xml:space="preserve">Lâm Ngọc Sơn</t>
  </si>
  <si>
    <t xml:space="preserve">07/08/2002</t>
  </si>
  <si>
    <t xml:space="preserve">00943</t>
  </si>
  <si>
    <t xml:space="preserve">00945</t>
  </si>
  <si>
    <t xml:space="preserve">Lê Nguyễn Thuý Vi</t>
  </si>
  <si>
    <t xml:space="preserve">02/10/2002</t>
  </si>
  <si>
    <t xml:space="preserve">00947</t>
  </si>
  <si>
    <t xml:space="preserve">00948</t>
  </si>
  <si>
    <t xml:space="preserve">Hoàng Nguyễn Phương Linh</t>
  </si>
  <si>
    <t xml:space="preserve">05/08/1997</t>
  </si>
  <si>
    <t xml:space="preserve">079197005169</t>
  </si>
  <si>
    <t xml:space="preserve">00950</t>
  </si>
  <si>
    <t xml:space="preserve">Nguyễn Ngọc Phụng</t>
  </si>
  <si>
    <t xml:space="preserve">12/04/1999</t>
  </si>
  <si>
    <t xml:space="preserve">00951</t>
  </si>
  <si>
    <t xml:space="preserve">Thị Ri Su Rinh</t>
  </si>
  <si>
    <t xml:space="preserve">00954</t>
  </si>
  <si>
    <t xml:space="preserve">Trương Thị Ngọc Diễm</t>
  </si>
  <si>
    <t xml:space="preserve">09/08/2001</t>
  </si>
  <si>
    <t xml:space="preserve">00955</t>
  </si>
  <si>
    <t xml:space="preserve">Cao Đảm Nhiệm</t>
  </si>
  <si>
    <t xml:space="preserve">17/09/2001</t>
  </si>
  <si>
    <t xml:space="preserve">00957</t>
  </si>
  <si>
    <t xml:space="preserve">Đỗ Lê Hậu</t>
  </si>
  <si>
    <t xml:space="preserve">00959</t>
  </si>
  <si>
    <t xml:space="preserve">Trần Xuân Đức</t>
  </si>
  <si>
    <t xml:space="preserve">00960</t>
  </si>
  <si>
    <t xml:space="preserve">Phan Uyển Nhi</t>
  </si>
  <si>
    <t xml:space="preserve">00962</t>
  </si>
  <si>
    <t xml:space="preserve">00963</t>
  </si>
  <si>
    <t xml:space="preserve">00965</t>
  </si>
  <si>
    <t xml:space="preserve">Trang Thị Hồng Nhung</t>
  </si>
  <si>
    <t xml:space="preserve">17/02/2002</t>
  </si>
  <si>
    <t xml:space="preserve">072302001083302</t>
  </si>
  <si>
    <t xml:space="preserve">00967</t>
  </si>
  <si>
    <t xml:space="preserve">Đào Duy Khánh</t>
  </si>
  <si>
    <t xml:space="preserve">00968</t>
  </si>
  <si>
    <t xml:space="preserve">Đỗ Diệu Thảo</t>
  </si>
  <si>
    <t xml:space="preserve">00969</t>
  </si>
  <si>
    <t xml:space="preserve">12/10/2002</t>
  </si>
  <si>
    <t xml:space="preserve">00970</t>
  </si>
  <si>
    <t xml:space="preserve">Nguyễn Mạnh Tú</t>
  </si>
  <si>
    <t xml:space="preserve">18/03/1999</t>
  </si>
  <si>
    <t xml:space="preserve">072099005072</t>
  </si>
  <si>
    <t xml:space="preserve">00974</t>
  </si>
  <si>
    <t xml:space="preserve">00975</t>
  </si>
  <si>
    <t xml:space="preserve">Trần Nữ Thi Hằng</t>
  </si>
  <si>
    <t xml:space="preserve">00976</t>
  </si>
  <si>
    <t xml:space="preserve">Hoàng Thị Thu Hà</t>
  </si>
  <si>
    <t xml:space="preserve">00977</t>
  </si>
  <si>
    <t xml:space="preserve">00978</t>
  </si>
  <si>
    <t xml:space="preserve">00979</t>
  </si>
  <si>
    <t xml:space="preserve">Nguyễn Ngô Thanh Vy</t>
  </si>
  <si>
    <t xml:space="preserve">00980</t>
  </si>
  <si>
    <t xml:space="preserve">Trần Đức Tiến Đạt</t>
  </si>
  <si>
    <t xml:space="preserve">02/06/2002</t>
  </si>
  <si>
    <t xml:space="preserve">079202036644</t>
  </si>
  <si>
    <t xml:space="preserve">00982</t>
  </si>
  <si>
    <t xml:space="preserve">Lê Quang Huy</t>
  </si>
  <si>
    <t xml:space="preserve">00983</t>
  </si>
  <si>
    <t xml:space="preserve">Trương Ngọc Thùy Dương </t>
  </si>
  <si>
    <t xml:space="preserve">00984</t>
  </si>
  <si>
    <t xml:space="preserve">Nguyễn Như Minh</t>
  </si>
  <si>
    <t xml:space="preserve">00985</t>
  </si>
  <si>
    <t xml:space="preserve">Trần Ngọc Trinh</t>
  </si>
  <si>
    <t xml:space="preserve">28/06/2001</t>
  </si>
  <si>
    <t xml:space="preserve">00986</t>
  </si>
  <si>
    <t xml:space="preserve">Hồ Ngọc Tường Vy</t>
  </si>
  <si>
    <t xml:space="preserve">00987</t>
  </si>
  <si>
    <t xml:space="preserve">Nguyễn Hoàng My </t>
  </si>
  <si>
    <t xml:space="preserve">13/03/2002</t>
  </si>
  <si>
    <t xml:space="preserve">00988</t>
  </si>
  <si>
    <t xml:space="preserve">Nguyễn Kim Yến</t>
  </si>
  <si>
    <t xml:space="preserve">079301006506</t>
  </si>
  <si>
    <t xml:space="preserve">00989</t>
  </si>
  <si>
    <t xml:space="preserve">Nguyễn Thị Mai Hoa </t>
  </si>
  <si>
    <t xml:space="preserve">22/12/2000</t>
  </si>
  <si>
    <t xml:space="preserve">00990</t>
  </si>
  <si>
    <t xml:space="preserve">Nguyễn Đức Hợp</t>
  </si>
  <si>
    <t xml:space="preserve">00991</t>
  </si>
  <si>
    <t xml:space="preserve">Nguyễn Đăng Lộc</t>
  </si>
  <si>
    <t xml:space="preserve">20/12/2002</t>
  </si>
  <si>
    <t xml:space="preserve">00992</t>
  </si>
  <si>
    <t xml:space="preserve">Huỳnh Thị Thu Vân</t>
  </si>
  <si>
    <t xml:space="preserve">00993</t>
  </si>
  <si>
    <t xml:space="preserve">Ngô Tường Lâm</t>
  </si>
  <si>
    <t xml:space="preserve">29/08/1996</t>
  </si>
  <si>
    <t xml:space="preserve">025492690</t>
  </si>
  <si>
    <t xml:space="preserve">00994</t>
  </si>
  <si>
    <t xml:space="preserve">Phan Thị Mỹ Hảo</t>
  </si>
  <si>
    <t xml:space="preserve">23/01/2002</t>
  </si>
  <si>
    <t xml:space="preserve">072302005537</t>
  </si>
  <si>
    <t xml:space="preserve">00995</t>
  </si>
  <si>
    <t xml:space="preserve">Nguyễn Thị Thuỳ Trang</t>
  </si>
  <si>
    <t xml:space="preserve">00997</t>
  </si>
  <si>
    <t xml:space="preserve">Trần Khoa Nam</t>
  </si>
  <si>
    <t xml:space="preserve">11/12/1998</t>
  </si>
  <si>
    <t xml:space="preserve">00998</t>
  </si>
  <si>
    <t xml:space="preserve">Vũ Đoan Bích Ngọc</t>
  </si>
  <si>
    <t xml:space="preserve">00999</t>
  </si>
  <si>
    <t xml:space="preserve">Mai Thị Bảo Nhi</t>
  </si>
  <si>
    <t xml:space="preserve">01000</t>
  </si>
  <si>
    <t xml:space="preserve">Nguyễn Thị Mạnh</t>
  </si>
  <si>
    <t xml:space="preserve">01001</t>
  </si>
  <si>
    <t xml:space="preserve">Lý Thị Hà Trang</t>
  </si>
  <si>
    <t xml:space="preserve">01003</t>
  </si>
  <si>
    <t xml:space="preserve">Dương Hà Cẩm Tuyền</t>
  </si>
  <si>
    <t xml:space="preserve">01004</t>
  </si>
  <si>
    <t xml:space="preserve">01005</t>
  </si>
  <si>
    <t xml:space="preserve">Trần Song Trang</t>
  </si>
  <si>
    <t xml:space="preserve">01006</t>
  </si>
  <si>
    <t xml:space="preserve">Võ Thị Ngọc Khanh</t>
  </si>
  <si>
    <t xml:space="preserve">079302014380</t>
  </si>
  <si>
    <t xml:space="preserve">01007</t>
  </si>
  <si>
    <t xml:space="preserve">Nguyễn Thị Tú Quỳnh</t>
  </si>
  <si>
    <t xml:space="preserve">01010</t>
  </si>
  <si>
    <t xml:space="preserve">Phạm Thị Lan Hương </t>
  </si>
  <si>
    <t xml:space="preserve">01011</t>
  </si>
  <si>
    <t xml:space="preserve">Phạm Thị Lan Hương</t>
  </si>
  <si>
    <t xml:space="preserve">01012</t>
  </si>
  <si>
    <t xml:space="preserve">Phan Ngọc Phương Hân</t>
  </si>
  <si>
    <t xml:space="preserve">079302021991</t>
  </si>
  <si>
    <t xml:space="preserve">01013</t>
  </si>
  <si>
    <t xml:space="preserve">Đỗ Trường An</t>
  </si>
  <si>
    <t xml:space="preserve">01014</t>
  </si>
  <si>
    <t xml:space="preserve">Thượng Hoàng Khang</t>
  </si>
  <si>
    <t xml:space="preserve">15/10/2001</t>
  </si>
  <si>
    <t xml:space="preserve">01015</t>
  </si>
  <si>
    <t xml:space="preserve">01016</t>
  </si>
  <si>
    <t xml:space="preserve">Phan Tường Thuyên</t>
  </si>
  <si>
    <t xml:space="preserve">01017</t>
  </si>
  <si>
    <t xml:space="preserve">Nguyễn Thiện Nhân</t>
  </si>
  <si>
    <t xml:space="preserve">01018</t>
  </si>
  <si>
    <t xml:space="preserve">Nguyễn Tuấn Kiệt</t>
  </si>
  <si>
    <t xml:space="preserve">27/03/2001</t>
  </si>
  <si>
    <t xml:space="preserve">01019</t>
  </si>
  <si>
    <t xml:space="preserve">Đặng Thị Lang Chi</t>
  </si>
  <si>
    <t xml:space="preserve">20/08/2001</t>
  </si>
  <si>
    <t xml:space="preserve">01024</t>
  </si>
  <si>
    <t xml:space="preserve">Đào Đức Việt</t>
  </si>
  <si>
    <t xml:space="preserve">01025</t>
  </si>
  <si>
    <t xml:space="preserve">Nguyễn Huỳnh Như</t>
  </si>
  <si>
    <t xml:space="preserve">11/11/2002</t>
  </si>
  <si>
    <t xml:space="preserve">01027</t>
  </si>
  <si>
    <t xml:space="preserve">Nguyễn Thị Kim Xuân</t>
  </si>
  <si>
    <t xml:space="preserve">29/01/1999</t>
  </si>
  <si>
    <t xml:space="preserve">025677597</t>
  </si>
  <si>
    <t xml:space="preserve">01028</t>
  </si>
  <si>
    <t xml:space="preserve">Nguyễn Mộng Hào</t>
  </si>
  <si>
    <t xml:space="preserve">01029</t>
  </si>
  <si>
    <t xml:space="preserve">Nguyễn Ngọc An</t>
  </si>
  <si>
    <t xml:space="preserve">01030</t>
  </si>
  <si>
    <t xml:space="preserve">Đặng Minh Quang</t>
  </si>
  <si>
    <t xml:space="preserve">01031</t>
  </si>
  <si>
    <t xml:space="preserve">Phan Bảo Ngọc</t>
  </si>
  <si>
    <t xml:space="preserve">01032</t>
  </si>
  <si>
    <t xml:space="preserve">Mai Thị Hồng Hoa</t>
  </si>
  <si>
    <t xml:space="preserve">01033</t>
  </si>
  <si>
    <t xml:space="preserve">Nguyễn Xuân Lâm </t>
  </si>
  <si>
    <t xml:space="preserve">04/03/1999</t>
  </si>
  <si>
    <t xml:space="preserve">01035</t>
  </si>
  <si>
    <t xml:space="preserve">Nguyễn Yến Ngọc </t>
  </si>
  <si>
    <t xml:space="preserve">01036</t>
  </si>
  <si>
    <t xml:space="preserve">01037</t>
  </si>
  <si>
    <t xml:space="preserve">01038</t>
  </si>
  <si>
    <t xml:space="preserve">Nguyễn Thị Kim Hậu</t>
  </si>
  <si>
    <t xml:space="preserve">25/10/2002</t>
  </si>
  <si>
    <t xml:space="preserve">01039</t>
  </si>
  <si>
    <t xml:space="preserve">Nguyễn Trúc Mỹ Uyên</t>
  </si>
  <si>
    <t xml:space="preserve">27/10/2002</t>
  </si>
  <si>
    <t xml:space="preserve">01040</t>
  </si>
  <si>
    <t xml:space="preserve">Trương Tấn Sang</t>
  </si>
  <si>
    <t xml:space="preserve">08/03/2001</t>
  </si>
  <si>
    <t xml:space="preserve">01041</t>
  </si>
  <si>
    <t xml:space="preserve">Bùi Công Tòng </t>
  </si>
  <si>
    <t xml:space="preserve">20/08/2002</t>
  </si>
  <si>
    <t xml:space="preserve">01042</t>
  </si>
  <si>
    <t xml:space="preserve">Nguyễn Đặng Hồng Sơn</t>
  </si>
  <si>
    <t xml:space="preserve">23/11/1999</t>
  </si>
  <si>
    <t xml:space="preserve">01043</t>
  </si>
  <si>
    <t xml:space="preserve">Nguyễn Thị Lệ Hằng</t>
  </si>
  <si>
    <t xml:space="preserve">07/11/1989</t>
  </si>
  <si>
    <t xml:space="preserve">079189004325</t>
  </si>
  <si>
    <t xml:space="preserve">01044</t>
  </si>
  <si>
    <t xml:space="preserve">Lê Đoàn Mỹ Duyên</t>
  </si>
  <si>
    <t xml:space="preserve">10/05/2002</t>
  </si>
  <si>
    <t xml:space="preserve">079302001782</t>
  </si>
  <si>
    <t xml:space="preserve">01045</t>
  </si>
  <si>
    <t xml:space="preserve">Nguyễn Phan Quỳnh Anh </t>
  </si>
  <si>
    <t xml:space="preserve">01046</t>
  </si>
  <si>
    <t xml:space="preserve">Nguyễn Phan Thanh Ngân</t>
  </si>
  <si>
    <t xml:space="preserve">07/02/1996</t>
  </si>
  <si>
    <t xml:space="preserve">01047</t>
  </si>
  <si>
    <t xml:space="preserve">Phạm Kim Cao Khanh</t>
  </si>
  <si>
    <t xml:space="preserve">01049</t>
  </si>
  <si>
    <t xml:space="preserve">Huỳnh Trần Thảo Vy</t>
  </si>
  <si>
    <t xml:space="preserve">01050</t>
  </si>
  <si>
    <t xml:space="preserve">01051</t>
  </si>
  <si>
    <t xml:space="preserve">01052</t>
  </si>
  <si>
    <t xml:space="preserve">Phạm Thị Thanh Hoa</t>
  </si>
  <si>
    <t xml:space="preserve">30/06/2002</t>
  </si>
  <si>
    <t xml:space="preserve">01053</t>
  </si>
  <si>
    <t xml:space="preserve">Nguyễn Bảo Hân</t>
  </si>
  <si>
    <t xml:space="preserve">01054</t>
  </si>
  <si>
    <t xml:space="preserve">Trần Thị Ngọc An</t>
  </si>
  <si>
    <t xml:space="preserve">01056</t>
  </si>
  <si>
    <t xml:space="preserve">Lê Ngọc Trà My</t>
  </si>
  <si>
    <t xml:space="preserve">01057</t>
  </si>
  <si>
    <t xml:space="preserve">Võ Trương Tường Vi</t>
  </si>
  <si>
    <t xml:space="preserve">22/11/2002</t>
  </si>
  <si>
    <t xml:space="preserve">01058</t>
  </si>
  <si>
    <t xml:space="preserve">Phan Huyền Trang</t>
  </si>
  <si>
    <t xml:space="preserve">11/05/2002</t>
  </si>
  <si>
    <t xml:space="preserve">01059</t>
  </si>
  <si>
    <t xml:space="preserve">Lê Ngọc Thuận</t>
  </si>
  <si>
    <t xml:space="preserve">01060</t>
  </si>
  <si>
    <t xml:space="preserve">Dương Tuyết Trinh</t>
  </si>
  <si>
    <t xml:space="preserve">24/12/2001</t>
  </si>
  <si>
    <t xml:space="preserve">01061</t>
  </si>
  <si>
    <t xml:space="preserve">Thái Văn Tuấn</t>
  </si>
  <si>
    <t xml:space="preserve">01063</t>
  </si>
  <si>
    <t xml:space="preserve">Nguyễn Trung Nghĩa</t>
  </si>
  <si>
    <t xml:space="preserve">11/06/1999</t>
  </si>
  <si>
    <t xml:space="preserve">01064</t>
  </si>
  <si>
    <t xml:space="preserve">Nguyễn Trung Trực </t>
  </si>
  <si>
    <t xml:space="preserve">12/12/2002</t>
  </si>
  <si>
    <t xml:space="preserve">01065</t>
  </si>
  <si>
    <t xml:space="preserve">Nguyễn Trí Toàn</t>
  </si>
  <si>
    <t xml:space="preserve">03/07/2002</t>
  </si>
  <si>
    <t xml:space="preserve">01066</t>
  </si>
  <si>
    <t xml:space="preserve">Võ Duy An</t>
  </si>
  <si>
    <t xml:space="preserve">01067</t>
  </si>
  <si>
    <t xml:space="preserve">Nguyễn Yến Ngọc</t>
  </si>
  <si>
    <t xml:space="preserve">01068</t>
  </si>
  <si>
    <t xml:space="preserve">Trần Trọng Thảo</t>
  </si>
  <si>
    <t xml:space="preserve">14/03/1994</t>
  </si>
  <si>
    <t xml:space="preserve">01069</t>
  </si>
  <si>
    <t xml:space="preserve">01070</t>
  </si>
  <si>
    <t xml:space="preserve">Đinh Quốc Việt</t>
  </si>
  <si>
    <t xml:space="preserve">01/10/1999</t>
  </si>
  <si>
    <t xml:space="preserve">01072</t>
  </si>
  <si>
    <t xml:space="preserve">Nguyễn Trần Hữu Tài</t>
  </si>
  <si>
    <t xml:space="preserve">01073</t>
  </si>
  <si>
    <t xml:space="preserve">Bùi Thị Kim Liên</t>
  </si>
  <si>
    <t xml:space="preserve">30/01/2002</t>
  </si>
  <si>
    <t xml:space="preserve">01075</t>
  </si>
  <si>
    <t xml:space="preserve">Nguyễn Ngọc Bảo Trân</t>
  </si>
  <si>
    <t xml:space="preserve">05/05/1997</t>
  </si>
  <si>
    <t xml:space="preserve">01077</t>
  </si>
  <si>
    <t xml:space="preserve">Phan Anh Toàn</t>
  </si>
  <si>
    <t xml:space="preserve">19/01/1994</t>
  </si>
  <si>
    <t xml:space="preserve">01078</t>
  </si>
  <si>
    <t xml:space="preserve">01080</t>
  </si>
  <si>
    <t xml:space="preserve">Đỗ Phạm Hạ Vy</t>
  </si>
  <si>
    <t xml:space="preserve">01081</t>
  </si>
  <si>
    <t xml:space="preserve">Ngô Tường Vi</t>
  </si>
  <si>
    <t xml:space="preserve">16/11/2002</t>
  </si>
  <si>
    <t xml:space="preserve">01082</t>
  </si>
  <si>
    <t xml:space="preserve">Cao Thị Thùy Linh</t>
  </si>
  <si>
    <t xml:space="preserve">01083</t>
  </si>
  <si>
    <t xml:space="preserve">Nguyễn Thị Trân Tâm</t>
  </si>
  <si>
    <t xml:space="preserve">01085</t>
  </si>
  <si>
    <t xml:space="preserve">Trần Văn Vũ Luân</t>
  </si>
  <si>
    <t xml:space="preserve">01086</t>
  </si>
  <si>
    <t xml:space="preserve">Dương Minh Châu</t>
  </si>
  <si>
    <t xml:space="preserve">01088</t>
  </si>
  <si>
    <t xml:space="preserve">Lê Thị Phượng</t>
  </si>
  <si>
    <t xml:space="preserve">01089</t>
  </si>
  <si>
    <t xml:space="preserve">01090</t>
  </si>
  <si>
    <t xml:space="preserve">Trần Đức Trung</t>
  </si>
  <si>
    <t xml:space="preserve">15/01/2002</t>
  </si>
  <si>
    <t xml:space="preserve">01091</t>
  </si>
  <si>
    <t xml:space="preserve">Trương Thị Ngọc Yến</t>
  </si>
  <si>
    <t xml:space="preserve">01093</t>
  </si>
  <si>
    <t xml:space="preserve">Phạm Cao Uyên Trúc</t>
  </si>
  <si>
    <t xml:space="preserve">01094</t>
  </si>
  <si>
    <t xml:space="preserve">Lê Ngọc Nhật Minh</t>
  </si>
  <si>
    <t xml:space="preserve">01095</t>
  </si>
  <si>
    <t xml:space="preserve">Phạm Minh Hào</t>
  </si>
  <si>
    <t xml:space="preserve">01096</t>
  </si>
  <si>
    <t xml:space="preserve">01098</t>
  </si>
  <si>
    <t xml:space="preserve">Đoàn Thị Thu Hằng</t>
  </si>
  <si>
    <t xml:space="preserve">01099</t>
  </si>
  <si>
    <t xml:space="preserve">Nguyễn Thị Thảo Nguyên</t>
  </si>
  <si>
    <t xml:space="preserve">23/06/2002</t>
  </si>
  <si>
    <t xml:space="preserve">01100</t>
  </si>
  <si>
    <t xml:space="preserve">Vũ Như Mai</t>
  </si>
  <si>
    <t xml:space="preserve">01102</t>
  </si>
  <si>
    <t xml:space="preserve">Phạm Hoàng Long</t>
  </si>
  <si>
    <t xml:space="preserve">05/10/2002</t>
  </si>
  <si>
    <t xml:space="preserve">01103</t>
  </si>
  <si>
    <t xml:space="preserve">Đặng Minh Hồng</t>
  </si>
  <si>
    <t xml:space="preserve">06/08/1999</t>
  </si>
  <si>
    <t xml:space="preserve">01104</t>
  </si>
  <si>
    <t xml:space="preserve">Nguyễn Thị Cẩm Hiền</t>
  </si>
  <si>
    <t xml:space="preserve">12/09/2002</t>
  </si>
  <si>
    <t xml:space="preserve">01105</t>
  </si>
  <si>
    <t xml:space="preserve">Nguyễn Phạm Sao Băng</t>
  </si>
  <si>
    <t xml:space="preserve">08/05/2000</t>
  </si>
  <si>
    <t xml:space="preserve">01106</t>
  </si>
  <si>
    <t xml:space="preserve">Lâm Thị Diễm</t>
  </si>
  <si>
    <t xml:space="preserve">01108</t>
  </si>
  <si>
    <t xml:space="preserve">Nguyễn Hoàng Anh Quân</t>
  </si>
  <si>
    <t xml:space="preserve">01109</t>
  </si>
  <si>
    <t xml:space="preserve">Trần Thuý Vi</t>
  </si>
  <si>
    <t xml:space="preserve">14/07/2002</t>
  </si>
  <si>
    <t xml:space="preserve">01110</t>
  </si>
  <si>
    <t xml:space="preserve">Đặng Ngọc Hùng</t>
  </si>
  <si>
    <t xml:space="preserve">01111</t>
  </si>
  <si>
    <t xml:space="preserve">01112</t>
  </si>
  <si>
    <t xml:space="preserve">01113</t>
  </si>
  <si>
    <t xml:space="preserve">01114</t>
  </si>
  <si>
    <t xml:space="preserve">Phạm Ngọc Phương Quyên </t>
  </si>
  <si>
    <t xml:space="preserve">01115</t>
  </si>
  <si>
    <t xml:space="preserve">01116</t>
  </si>
  <si>
    <t xml:space="preserve">Đặng Thành Lộc</t>
  </si>
  <si>
    <t xml:space="preserve">05/12/2000</t>
  </si>
  <si>
    <t xml:space="preserve">01117</t>
  </si>
  <si>
    <t xml:space="preserve">Nguyễn Thị Như Phượng</t>
  </si>
  <si>
    <t xml:space="preserve">23/08/2000</t>
  </si>
  <si>
    <t xml:space="preserve">01119</t>
  </si>
  <si>
    <t xml:space="preserve">Phạm Nguyễn Quỳnh Như</t>
  </si>
  <si>
    <t xml:space="preserve">12/11/2002</t>
  </si>
  <si>
    <t xml:space="preserve">01121</t>
  </si>
  <si>
    <t xml:space="preserve">Nguyễn Thị Phương Anh</t>
  </si>
  <si>
    <t xml:space="preserve">01122</t>
  </si>
  <si>
    <t xml:space="preserve">Vũ Phạm Xuân Chúc</t>
  </si>
  <si>
    <t xml:space="preserve">01123</t>
  </si>
  <si>
    <t xml:space="preserve">Trần Thị Hoài Tâm</t>
  </si>
  <si>
    <t xml:space="preserve">01124</t>
  </si>
  <si>
    <t xml:space="preserve">Đinh Thị Mỹ Lệ </t>
  </si>
  <si>
    <t xml:space="preserve">12/09/2002 </t>
  </si>
  <si>
    <t xml:space="preserve">01125</t>
  </si>
  <si>
    <t xml:space="preserve">01126</t>
  </si>
  <si>
    <t xml:space="preserve">Phan Thị Trúc Liễu</t>
  </si>
  <si>
    <t xml:space="preserve">15/03/2002</t>
  </si>
  <si>
    <t xml:space="preserve">01127</t>
  </si>
  <si>
    <t xml:space="preserve">Tống Vũ Thùy Linh</t>
  </si>
  <si>
    <t xml:space="preserve">01128</t>
  </si>
  <si>
    <t xml:space="preserve">Dương Thế Tài</t>
  </si>
  <si>
    <t xml:space="preserve">01129</t>
  </si>
  <si>
    <t xml:space="preserve">01131</t>
  </si>
  <si>
    <t xml:space="preserve">Trần Đoàn Minh Tiến</t>
  </si>
  <si>
    <t xml:space="preserve">01132</t>
  </si>
  <si>
    <t xml:space="preserve">Phạm Minh Nhật</t>
  </si>
  <si>
    <t xml:space="preserve">29/08/2001</t>
  </si>
  <si>
    <t xml:space="preserve">01134</t>
  </si>
  <si>
    <t xml:space="preserve">Lê Quang Trung</t>
  </si>
  <si>
    <t xml:space="preserve">26/12/2001</t>
  </si>
  <si>
    <t xml:space="preserve">01139</t>
  </si>
  <si>
    <t xml:space="preserve">Nguyễn Khánh Ân</t>
  </si>
  <si>
    <t xml:space="preserve">04/05/2001</t>
  </si>
  <si>
    <t xml:space="preserve">01140</t>
  </si>
  <si>
    <t xml:space="preserve">Đoàn Thị Yên My</t>
  </si>
  <si>
    <t xml:space="preserve">01141</t>
  </si>
  <si>
    <t xml:space="preserve">01142</t>
  </si>
  <si>
    <t xml:space="preserve">01143</t>
  </si>
  <si>
    <t xml:space="preserve">Phạm Thúy Vi</t>
  </si>
  <si>
    <t xml:space="preserve">01146</t>
  </si>
  <si>
    <t xml:space="preserve">Trương Thị Mỹ Linh</t>
  </si>
  <si>
    <t xml:space="preserve">01147</t>
  </si>
  <si>
    <t xml:space="preserve">01148</t>
  </si>
  <si>
    <t xml:space="preserve">Phan Thị Bạch Thanh</t>
  </si>
  <si>
    <t xml:space="preserve">01152</t>
  </si>
  <si>
    <t xml:space="preserve">Vương Ngọc Hà</t>
  </si>
  <si>
    <t xml:space="preserve">01153</t>
  </si>
  <si>
    <t xml:space="preserve">Trần Trung Hiếu</t>
  </si>
  <si>
    <t xml:space="preserve">01154</t>
  </si>
  <si>
    <t xml:space="preserve">Nguyễn Thị Thu Thuỷ</t>
  </si>
  <si>
    <t xml:space="preserve">01155</t>
  </si>
  <si>
    <t xml:space="preserve">Nguyễn Phúc Hữu Thành</t>
  </si>
  <si>
    <t xml:space="preserve">01156</t>
  </si>
  <si>
    <t xml:space="preserve">01157</t>
  </si>
  <si>
    <t xml:space="preserve">Bạch Tường Vy</t>
  </si>
  <si>
    <t xml:space="preserve">01158</t>
  </si>
  <si>
    <t xml:space="preserve">01159</t>
  </si>
  <si>
    <t xml:space="preserve">Lê Xuân Trang</t>
  </si>
  <si>
    <t xml:space="preserve">01/11/2002</t>
  </si>
  <si>
    <t xml:space="preserve">01160</t>
  </si>
  <si>
    <t xml:space="preserve">Trần Võ Quỳnh Dao</t>
  </si>
  <si>
    <t xml:space="preserve">01161</t>
  </si>
  <si>
    <t xml:space="preserve">Phạm Thị Hợp</t>
  </si>
  <si>
    <t xml:space="preserve">01162</t>
  </si>
  <si>
    <t xml:space="preserve">Bùi Thị Thuý Kiều</t>
  </si>
  <si>
    <t xml:space="preserve">01163</t>
  </si>
  <si>
    <t xml:space="preserve">01164</t>
  </si>
  <si>
    <t xml:space="preserve">Trần Thị Kim Hiền</t>
  </si>
  <si>
    <t xml:space="preserve">23/02/2002</t>
  </si>
  <si>
    <t xml:space="preserve">01165</t>
  </si>
  <si>
    <t xml:space="preserve">Võ Thu Trinh</t>
  </si>
  <si>
    <t xml:space="preserve">16/02/1994</t>
  </si>
  <si>
    <t xml:space="preserve">01166</t>
  </si>
  <si>
    <t xml:space="preserve">Nguyễn Quỳnh Anh Tuấn </t>
  </si>
  <si>
    <t xml:space="preserve">28/09/2002</t>
  </si>
  <si>
    <t xml:space="preserve">01167</t>
  </si>
  <si>
    <t xml:space="preserve">Nguyễn Phú Hiệp</t>
  </si>
  <si>
    <t xml:space="preserve">01168</t>
  </si>
  <si>
    <t xml:space="preserve">Trương Thanh Hoa </t>
  </si>
  <si>
    <t xml:space="preserve">01169</t>
  </si>
  <si>
    <t xml:space="preserve">Đào Thị Thu Thảo</t>
  </si>
  <si>
    <t xml:space="preserve">02/03/2002</t>
  </si>
  <si>
    <t xml:space="preserve">01170</t>
  </si>
  <si>
    <t xml:space="preserve">Nguyễn Thị Yến</t>
  </si>
  <si>
    <t xml:space="preserve">01171</t>
  </si>
  <si>
    <t xml:space="preserve">Đặng Trung Hiếu</t>
  </si>
  <si>
    <t xml:space="preserve">01172</t>
  </si>
  <si>
    <t xml:space="preserve">Nguyễn Văn Vũ</t>
  </si>
  <si>
    <t xml:space="preserve">01173</t>
  </si>
  <si>
    <t xml:space="preserve">01174</t>
  </si>
  <si>
    <t xml:space="preserve">Nguyễn Hoàng Tân</t>
  </si>
  <si>
    <t xml:space="preserve">19/07/1997</t>
  </si>
  <si>
    <t xml:space="preserve">01175</t>
  </si>
  <si>
    <t xml:space="preserve">Nguyễn Đức Nguyên</t>
  </si>
  <si>
    <t xml:space="preserve">01176</t>
  </si>
  <si>
    <t xml:space="preserve">Hồ Thị Cẩm Tú</t>
  </si>
  <si>
    <t xml:space="preserve">01178</t>
  </si>
  <si>
    <t xml:space="preserve">Nguyễn Như Ý </t>
  </si>
  <si>
    <t xml:space="preserve">08/07/2000</t>
  </si>
  <si>
    <t xml:space="preserve">01179</t>
  </si>
  <si>
    <t xml:space="preserve">01181</t>
  </si>
  <si>
    <t xml:space="preserve">Lê Thị Thu Vân</t>
  </si>
  <si>
    <t xml:space="preserve">08/09/2002</t>
  </si>
  <si>
    <t xml:space="preserve">01182</t>
  </si>
  <si>
    <t xml:space="preserve">Vũ Đức Thắng</t>
  </si>
  <si>
    <t xml:space="preserve">18/03/2002</t>
  </si>
  <si>
    <t xml:space="preserve">01183</t>
  </si>
  <si>
    <t xml:space="preserve">Nguyễn Văn An</t>
  </si>
  <si>
    <t xml:space="preserve">19/07/2002</t>
  </si>
  <si>
    <t xml:space="preserve">01184</t>
  </si>
  <si>
    <t xml:space="preserve">Vũ Ngọc Quỳnh Như</t>
  </si>
  <si>
    <t xml:space="preserve">01/04/2001</t>
  </si>
  <si>
    <t xml:space="preserve">01187</t>
  </si>
  <si>
    <t xml:space="preserve">Đinh Thị Mỹ Liên</t>
  </si>
  <si>
    <t xml:space="preserve">28/08/2000</t>
  </si>
  <si>
    <t xml:space="preserve">01188</t>
  </si>
  <si>
    <t xml:space="preserve">01190</t>
  </si>
  <si>
    <t xml:space="preserve">01191</t>
  </si>
  <si>
    <t xml:space="preserve">Triệu Quốc Tuấn</t>
  </si>
  <si>
    <t xml:space="preserve">06/02/2001</t>
  </si>
  <si>
    <t xml:space="preserve">01193</t>
  </si>
  <si>
    <t xml:space="preserve">Lê Trần Phương Anh</t>
  </si>
  <si>
    <t xml:space="preserve">01194</t>
  </si>
  <si>
    <t xml:space="preserve">Trịnh Thị Ngọc Trâm</t>
  </si>
  <si>
    <t xml:space="preserve">11/04/1996</t>
  </si>
  <si>
    <t xml:space="preserve">01195</t>
  </si>
  <si>
    <t xml:space="preserve">Nguyễn Doãn Trường Giang</t>
  </si>
  <si>
    <t xml:space="preserve">01198</t>
  </si>
  <si>
    <t xml:space="preserve">Trần Huy Hoàng</t>
  </si>
  <si>
    <t xml:space="preserve">01199</t>
  </si>
  <si>
    <t xml:space="preserve">Lâm Trung Tính</t>
  </si>
  <si>
    <t xml:space="preserve">01200</t>
  </si>
  <si>
    <t xml:space="preserve">Nguyễn Thị Ngọc Phương</t>
  </si>
  <si>
    <t xml:space="preserve">21/04/2001</t>
  </si>
  <si>
    <t xml:space="preserve">01201</t>
  </si>
  <si>
    <t xml:space="preserve">01202</t>
  </si>
  <si>
    <t xml:space="preserve">Trần Đình Chánh</t>
  </si>
  <si>
    <t xml:space="preserve">01203</t>
  </si>
  <si>
    <t xml:space="preserve">Lê Quang Trung </t>
  </si>
  <si>
    <t xml:space="preserve">27/12/2001</t>
  </si>
  <si>
    <t xml:space="preserve">01204</t>
  </si>
  <si>
    <t xml:space="preserve">01206</t>
  </si>
  <si>
    <t xml:space="preserve">Võ Thị Thanh Tuyền</t>
  </si>
  <si>
    <t xml:space="preserve">01207</t>
  </si>
  <si>
    <t xml:space="preserve">Trâần Ngọc Bảo Khang</t>
  </si>
  <si>
    <t xml:space="preserve">01208</t>
  </si>
  <si>
    <t xml:space="preserve">01209</t>
  </si>
  <si>
    <t xml:space="preserve">Nguyễn Văn Thắng</t>
  </si>
  <si>
    <t xml:space="preserve">03/11/2001</t>
  </si>
  <si>
    <t xml:space="preserve">01211</t>
  </si>
  <si>
    <t xml:space="preserve">Nguyễn Quảng Hoàng Mỹ</t>
  </si>
  <si>
    <t xml:space="preserve">05/03/2002</t>
  </si>
  <si>
    <t xml:space="preserve">01213</t>
  </si>
  <si>
    <t xml:space="preserve">Nguyễn Thị Lan Linh</t>
  </si>
  <si>
    <t xml:space="preserve">01214</t>
  </si>
  <si>
    <t xml:space="preserve">Phạm Thị Bảo Trang </t>
  </si>
  <si>
    <t xml:space="preserve">24/04/2002</t>
  </si>
  <si>
    <t xml:space="preserve">01215</t>
  </si>
  <si>
    <t xml:space="preserve">Trần Thị THủy Tiên</t>
  </si>
  <si>
    <t xml:space="preserve">01217</t>
  </si>
  <si>
    <t xml:space="preserve">Lê Thanh Huyên</t>
  </si>
  <si>
    <t xml:space="preserve">01218</t>
  </si>
  <si>
    <t xml:space="preserve">Võ Thị Thanh Thúy</t>
  </si>
  <si>
    <t xml:space="preserve">01219</t>
  </si>
  <si>
    <t xml:space="preserve">Nguyễn Thanh Vũ</t>
  </si>
  <si>
    <t xml:space="preserve">03/12/2002</t>
  </si>
  <si>
    <t xml:space="preserve">01220</t>
  </si>
  <si>
    <t xml:space="preserve">Nguyễn Thị Thu Hanh</t>
  </si>
  <si>
    <t xml:space="preserve">01222</t>
  </si>
  <si>
    <t xml:space="preserve">Nguyễn Minh Tân</t>
  </si>
  <si>
    <t xml:space="preserve">01223</t>
  </si>
  <si>
    <t xml:space="preserve">Hồ Lê Khánh Duy</t>
  </si>
  <si>
    <t xml:space="preserve">01224</t>
  </si>
  <si>
    <t xml:space="preserve">Đào Ngọc Thục Nguyên</t>
  </si>
  <si>
    <t xml:space="preserve">26/11/2002</t>
  </si>
  <si>
    <t xml:space="preserve">01225</t>
  </si>
  <si>
    <t xml:space="preserve">Phùng Ngọc Anh Đào</t>
  </si>
  <si>
    <t xml:space="preserve">01227</t>
  </si>
  <si>
    <t xml:space="preserve">01228</t>
  </si>
  <si>
    <t xml:space="preserve">01229</t>
  </si>
  <si>
    <t xml:space="preserve">Huỳnh Phan Như Uyên</t>
  </si>
  <si>
    <t xml:space="preserve">20/05/2001</t>
  </si>
  <si>
    <t xml:space="preserve">01230</t>
  </si>
  <si>
    <t xml:space="preserve">01231</t>
  </si>
  <si>
    <t xml:space="preserve">Trần Vương Bá Thuật</t>
  </si>
  <si>
    <t xml:space="preserve">16/05/2002</t>
  </si>
  <si>
    <t xml:space="preserve">01233</t>
  </si>
  <si>
    <t xml:space="preserve">Trần Thị Thủy Tiên</t>
  </si>
  <si>
    <t xml:space="preserve">01234</t>
  </si>
  <si>
    <t xml:space="preserve">Trần Nguyễn Phương Thy</t>
  </si>
  <si>
    <t xml:space="preserve">01236</t>
  </si>
  <si>
    <t xml:space="preserve">Nguyễn Tiến Sĩ</t>
  </si>
  <si>
    <t xml:space="preserve">20/06/1996</t>
  </si>
  <si>
    <t xml:space="preserve">01237</t>
  </si>
  <si>
    <t xml:space="preserve">Nguyễn Gia Phú</t>
  </si>
  <si>
    <t xml:space="preserve">22/07/2001</t>
  </si>
  <si>
    <t xml:space="preserve">01239</t>
  </si>
  <si>
    <t xml:space="preserve">Nguyễn Anh Dũng</t>
  </si>
  <si>
    <t xml:space="preserve">03/04/2002</t>
  </si>
  <si>
    <t xml:space="preserve">01240</t>
  </si>
  <si>
    <t xml:space="preserve">01241</t>
  </si>
  <si>
    <t xml:space="preserve">Phạm Đông Quang</t>
  </si>
  <si>
    <t xml:space="preserve">31/08/2000</t>
  </si>
  <si>
    <t xml:space="preserve">01242</t>
  </si>
  <si>
    <t xml:space="preserve">Nguyễn Thúy Tâm</t>
  </si>
  <si>
    <t xml:space="preserve">21/12/2002</t>
  </si>
  <si>
    <t xml:space="preserve">01243</t>
  </si>
  <si>
    <t xml:space="preserve">Lý Ngọc Quốc</t>
  </si>
  <si>
    <t xml:space="preserve">01244</t>
  </si>
  <si>
    <t xml:space="preserve">01245</t>
  </si>
  <si>
    <t xml:space="preserve">Nguyễn Thanh Huy</t>
  </si>
  <si>
    <t xml:space="preserve">01246</t>
  </si>
  <si>
    <t xml:space="preserve">Nguyễn Thanh Luân</t>
  </si>
  <si>
    <t xml:space="preserve">01249</t>
  </si>
  <si>
    <t xml:space="preserve">Lương Thị Tú Mai </t>
  </si>
  <si>
    <t xml:space="preserve">01252</t>
  </si>
  <si>
    <t xml:space="preserve">01253</t>
  </si>
  <si>
    <t xml:space="preserve">Nguyễn Văn Minh</t>
  </si>
  <si>
    <t xml:space="preserve">01254</t>
  </si>
  <si>
    <t xml:space="preserve">01255</t>
  </si>
  <si>
    <t xml:space="preserve">Lê Bảo Ngọc</t>
  </si>
  <si>
    <t xml:space="preserve">25/12/2001</t>
  </si>
  <si>
    <t xml:space="preserve">01256</t>
  </si>
  <si>
    <t xml:space="preserve">01257</t>
  </si>
  <si>
    <t xml:space="preserve">Nguyễn Ngọc Thắm </t>
  </si>
  <si>
    <t xml:space="preserve">01258</t>
  </si>
  <si>
    <t xml:space="preserve">Nguyễn Ngọc Thắm</t>
  </si>
  <si>
    <t xml:space="preserve">01259</t>
  </si>
  <si>
    <t xml:space="preserve">Nguyễn Quang Dũng</t>
  </si>
  <si>
    <t xml:space="preserve">13/11/2002</t>
  </si>
  <si>
    <t xml:space="preserve">01261</t>
  </si>
  <si>
    <t xml:space="preserve">01262</t>
  </si>
  <si>
    <t xml:space="preserve">Nguyễn Mỹ Linh</t>
  </si>
  <si>
    <t xml:space="preserve">01263</t>
  </si>
  <si>
    <t xml:space="preserve">01264</t>
  </si>
  <si>
    <t xml:space="preserve">01265</t>
  </si>
  <si>
    <t xml:space="preserve">Trương Thị Kiều My</t>
  </si>
  <si>
    <t xml:space="preserve">01266</t>
  </si>
  <si>
    <t xml:space="preserve">Tạ Thuỳ An </t>
  </si>
  <si>
    <t xml:space="preserve">06/11/1993</t>
  </si>
  <si>
    <t xml:space="preserve">01267</t>
  </si>
  <si>
    <t xml:space="preserve">Đỗ Tấn Đạt </t>
  </si>
  <si>
    <t xml:space="preserve">01268</t>
  </si>
  <si>
    <t xml:space="preserve">Nguyễn Đình Luân</t>
  </si>
  <si>
    <t xml:space="preserve">Thành phố Hồ Chí Minh, ngày 01 tháng 09 năm 2020</t>
  </si>
  <si>
    <t xml:space="preserve">PCT. HỘI ĐỒNG TUYỂN SINH</t>
  </si>
  <si>
    <t xml:space="preserve">PHÓ HIỆU TRƯỞNG</t>
  </si>
  <si>
    <t xml:space="preserve">Công nghệ kỹ thuật điện tử TT</t>
  </si>
  <si>
    <t xml:space="preserve">Thiết kế đồ hoạ</t>
  </si>
  <si>
    <t xml:space="preserve">Cao Văn Trự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0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14"/>
    <col collapsed="false" customWidth="true" hidden="false" outlineLevel="0" max="3" min="3" style="3" width="27.99"/>
    <col collapsed="false" customWidth="true" hidden="false" outlineLevel="0" max="4" min="4" style="1" width="6.41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4" width="5.13"/>
    <col collapsed="false" customWidth="true" hidden="false" outlineLevel="0" max="9" min="8" style="1" width="7.56"/>
    <col collapsed="false" customWidth="true" hidden="false" outlineLevel="0" max="10" min="10" style="1" width="4.85"/>
    <col collapsed="false" customWidth="true" hidden="false" outlineLevel="0" max="11" min="11" style="4" width="32.7"/>
    <col collapsed="false" customWidth="true" hidden="false" outlineLevel="0" max="12" min="12" style="4" width="4.85"/>
    <col collapsed="false" customWidth="true" hidden="false" outlineLevel="0" max="13" min="13" style="4" width="5.56"/>
    <col collapsed="false" customWidth="true" hidden="false" outlineLevel="0" max="14" min="14" style="4" width="6.13"/>
    <col collapsed="false" customWidth="true" hidden="false" outlineLevel="0" max="18" min="15" style="4" width="5.56"/>
    <col collapsed="false" customWidth="true" hidden="false" outlineLevel="0" max="19" min="19" style="4" width="8.56"/>
    <col collapsed="false" customWidth="true" hidden="false" outlineLevel="0" max="20" min="20" style="4" width="5.28"/>
    <col collapsed="false" customWidth="true" hidden="false" outlineLevel="0" max="21" min="21" style="4" width="5.99"/>
    <col collapsed="false" customWidth="true" hidden="false" outlineLevel="0" max="22" min="22" style="4" width="7.28"/>
    <col collapsed="false" customWidth="false" hidden="false" outlineLevel="0" max="257" min="23" style="4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.5" hidden="false" customHeight="true" outlineLevel="0" collapsed="false">
      <c r="A2" s="7"/>
      <c r="B2" s="7"/>
      <c r="C2" s="8"/>
      <c r="D2" s="9"/>
      <c r="E2" s="10"/>
      <c r="F2" s="9"/>
    </row>
    <row r="3" s="6" customFormat="true" ht="26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6" customFormat="tru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4" customFormat="tru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4" customFormat="true" ht="1.5" hidden="false" customHeight="true" outlineLevel="0" collapsed="false">
      <c r="A7" s="16"/>
      <c r="B7" s="16"/>
      <c r="C7" s="16"/>
      <c r="D7" s="16"/>
      <c r="E7" s="10"/>
      <c r="F7" s="17"/>
    </row>
    <row r="8" s="19" customFormat="true" ht="59.2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8" t="s">
        <v>18</v>
      </c>
      <c r="O8" s="18" t="s">
        <v>19</v>
      </c>
      <c r="P8" s="18" t="s">
        <v>20</v>
      </c>
      <c r="Q8" s="18" t="s">
        <v>21</v>
      </c>
      <c r="R8" s="18" t="s">
        <v>22</v>
      </c>
      <c r="S8" s="18" t="s">
        <v>23</v>
      </c>
      <c r="T8" s="18" t="s">
        <v>24</v>
      </c>
      <c r="U8" s="18" t="s">
        <v>25</v>
      </c>
      <c r="V8" s="18" t="s">
        <v>26</v>
      </c>
    </row>
    <row r="9" customFormat="false" ht="18" hidden="false" customHeight="true" outlineLevel="0" collapsed="false">
      <c r="A9" s="20" t="n">
        <v>1</v>
      </c>
      <c r="B9" s="21" t="s">
        <v>27</v>
      </c>
      <c r="C9" s="22" t="s">
        <v>28</v>
      </c>
      <c r="D9" s="23" t="s">
        <v>29</v>
      </c>
      <c r="E9" s="24" t="s">
        <v>30</v>
      </c>
      <c r="F9" s="23" t="n">
        <v>79200014358</v>
      </c>
      <c r="G9" s="25" t="n">
        <v>2</v>
      </c>
      <c r="H9" s="24" t="n">
        <v>22</v>
      </c>
      <c r="I9" s="23" t="s">
        <v>31</v>
      </c>
      <c r="J9" s="23" t="n">
        <v>1</v>
      </c>
      <c r="K9" s="26" t="s">
        <v>32</v>
      </c>
      <c r="L9" s="26" t="n">
        <v>7.5</v>
      </c>
      <c r="M9" s="26" t="n">
        <v>6.8</v>
      </c>
      <c r="N9" s="26"/>
      <c r="O9" s="26" t="n">
        <v>5.4</v>
      </c>
      <c r="P9" s="26"/>
      <c r="Q9" s="26"/>
      <c r="R9" s="26"/>
      <c r="S9" s="27" t="n">
        <f aca="false">SUM(L9:R9)</f>
        <v>19.7</v>
      </c>
      <c r="T9" s="28" t="n">
        <f aca="false">IF(I9="KV2",0.5,IF(I9="KV2-NT",1,IF(I9="KV1",1.5,0)))</f>
        <v>1.5</v>
      </c>
      <c r="U9" s="28" t="n">
        <f aca="false">IF(OR(J9=1,J9=2,J9=3,J9=4),2,IF(OR(J9=5,J9=6,J9=7),1,0))</f>
        <v>2</v>
      </c>
      <c r="V9" s="29" t="n">
        <f aca="false">S9+T9+U9</f>
        <v>23.2</v>
      </c>
    </row>
    <row r="10" customFormat="false" ht="18" hidden="false" customHeight="true" outlineLevel="0" collapsed="false">
      <c r="A10" s="20" t="n">
        <v>2</v>
      </c>
      <c r="B10" s="21" t="s">
        <v>33</v>
      </c>
      <c r="C10" s="22" t="s">
        <v>34</v>
      </c>
      <c r="D10" s="23" t="s">
        <v>35</v>
      </c>
      <c r="E10" s="24" t="s">
        <v>36</v>
      </c>
      <c r="F10" s="23" t="n">
        <v>371864019</v>
      </c>
      <c r="G10" s="25" t="n">
        <v>54</v>
      </c>
      <c r="H10" s="24" t="n">
        <v>11</v>
      </c>
      <c r="I10" s="23" t="s">
        <v>31</v>
      </c>
      <c r="J10" s="30" t="n">
        <v>0</v>
      </c>
      <c r="K10" s="26" t="s">
        <v>32</v>
      </c>
      <c r="L10" s="26" t="n">
        <v>5.3</v>
      </c>
      <c r="M10" s="26" t="n">
        <v>6</v>
      </c>
      <c r="N10" s="26"/>
      <c r="O10" s="26" t="n">
        <v>6.1</v>
      </c>
      <c r="P10" s="26"/>
      <c r="Q10" s="26"/>
      <c r="R10" s="26"/>
      <c r="S10" s="27" t="n">
        <f aca="false">SUM(L10:R10)</f>
        <v>17.4</v>
      </c>
      <c r="T10" s="28" t="n">
        <f aca="false">IF(I10="KV2",0.5,IF(I10="KV2-NT",1,IF(I10="KV1",1.5,0)))</f>
        <v>1.5</v>
      </c>
      <c r="U10" s="28" t="n">
        <f aca="false">IF(OR(J10=1,J10=2,J10=3,J10=4),2,IF(OR(J10=5,J10=6,J10=7),1,0))</f>
        <v>0</v>
      </c>
      <c r="V10" s="29" t="n">
        <f aca="false">S10+T10+U10</f>
        <v>18.9</v>
      </c>
    </row>
    <row r="11" customFormat="false" ht="18" hidden="false" customHeight="true" outlineLevel="0" collapsed="false">
      <c r="A11" s="20" t="n">
        <v>3</v>
      </c>
      <c r="B11" s="21" t="s">
        <v>37</v>
      </c>
      <c r="C11" s="22" t="s">
        <v>38</v>
      </c>
      <c r="D11" s="23" t="s">
        <v>35</v>
      </c>
      <c r="E11" s="24" t="s">
        <v>39</v>
      </c>
      <c r="F11" s="23" t="n">
        <v>273707968</v>
      </c>
      <c r="G11" s="25" t="n">
        <v>52</v>
      </c>
      <c r="H11" s="24" t="n">
        <v>4</v>
      </c>
      <c r="I11" s="23" t="s">
        <v>40</v>
      </c>
      <c r="J11" s="23" t="n">
        <v>0</v>
      </c>
      <c r="K11" s="26" t="s">
        <v>41</v>
      </c>
      <c r="L11" s="26" t="n">
        <v>6.7</v>
      </c>
      <c r="M11" s="26"/>
      <c r="N11" s="26"/>
      <c r="O11" s="26" t="n">
        <v>5.4</v>
      </c>
      <c r="P11" s="26" t="n">
        <v>7.5</v>
      </c>
      <c r="Q11" s="26"/>
      <c r="R11" s="26"/>
      <c r="S11" s="27" t="n">
        <f aca="false">SUM(L11:R11)</f>
        <v>19.6</v>
      </c>
      <c r="T11" s="28" t="n">
        <f aca="false">IF(I11="KV2",0.5,IF(I11="KV2-NT",1,IF(I11="KV1",1.5,0)))</f>
        <v>1</v>
      </c>
      <c r="U11" s="28" t="n">
        <f aca="false">IF(OR(J11=1,J11=2,J11=3,J11=4),2,IF(OR(J11=5,J11=6,J11=7),1,0))</f>
        <v>0</v>
      </c>
      <c r="V11" s="29" t="n">
        <f aca="false">S11+T11+U11</f>
        <v>20.6</v>
      </c>
    </row>
    <row r="12" customFormat="false" ht="18" hidden="false" customHeight="true" outlineLevel="0" collapsed="false">
      <c r="A12" s="20" t="n">
        <v>4</v>
      </c>
      <c r="B12" s="21" t="s">
        <v>42</v>
      </c>
      <c r="C12" s="22" t="s">
        <v>43</v>
      </c>
      <c r="D12" s="23" t="s">
        <v>29</v>
      </c>
      <c r="E12" s="24" t="s">
        <v>44</v>
      </c>
      <c r="F12" s="23" t="n">
        <v>25888564</v>
      </c>
      <c r="G12" s="25" t="n">
        <v>2</v>
      </c>
      <c r="H12" s="24" t="n">
        <v>3</v>
      </c>
      <c r="I12" s="23" t="s">
        <v>45</v>
      </c>
      <c r="J12" s="23" t="n">
        <v>1</v>
      </c>
      <c r="K12" s="26" t="s">
        <v>46</v>
      </c>
      <c r="L12" s="26" t="n">
        <v>6.5</v>
      </c>
      <c r="M12" s="26"/>
      <c r="N12" s="26"/>
      <c r="O12" s="26" t="n">
        <v>6.9</v>
      </c>
      <c r="P12" s="26" t="n">
        <v>6.6</v>
      </c>
      <c r="Q12" s="26"/>
      <c r="R12" s="26"/>
      <c r="S12" s="27" t="n">
        <f aca="false">SUM(L12:R12)</f>
        <v>20</v>
      </c>
      <c r="T12" s="28" t="n">
        <f aca="false">IF(I12="KV2",0.5,IF(I12="KV2-NT",1,IF(I12="KV1",1.5,0)))</f>
        <v>0</v>
      </c>
      <c r="U12" s="28" t="n">
        <f aca="false">IF(OR(J12=1,J12=2,J12=3,J12=4),2,IF(OR(J12=5,J12=6,J12=7),1,0))</f>
        <v>2</v>
      </c>
      <c r="V12" s="29" t="n">
        <f aca="false">S12+T12+U12</f>
        <v>22</v>
      </c>
    </row>
    <row r="13" customFormat="false" ht="18" hidden="false" customHeight="true" outlineLevel="0" collapsed="false">
      <c r="A13" s="20" t="n">
        <v>5</v>
      </c>
      <c r="B13" s="21" t="s">
        <v>47</v>
      </c>
      <c r="C13" s="22" t="s">
        <v>43</v>
      </c>
      <c r="D13" s="23" t="s">
        <v>29</v>
      </c>
      <c r="E13" s="24" t="s">
        <v>44</v>
      </c>
      <c r="F13" s="23" t="n">
        <v>25888564</v>
      </c>
      <c r="G13" s="25" t="n">
        <v>2</v>
      </c>
      <c r="H13" s="24" t="n">
        <v>3</v>
      </c>
      <c r="I13" s="23" t="s">
        <v>45</v>
      </c>
      <c r="J13" s="23" t="n">
        <v>1</v>
      </c>
      <c r="K13" s="26" t="s">
        <v>48</v>
      </c>
      <c r="L13" s="26" t="n">
        <v>6.5</v>
      </c>
      <c r="M13" s="26" t="n">
        <v>7.2</v>
      </c>
      <c r="N13" s="26"/>
      <c r="O13" s="26" t="n">
        <v>6.9</v>
      </c>
      <c r="P13" s="26"/>
      <c r="Q13" s="26"/>
      <c r="R13" s="26"/>
      <c r="S13" s="27" t="n">
        <f aca="false">SUM(L13:R13)</f>
        <v>20.6</v>
      </c>
      <c r="T13" s="28" t="n">
        <f aca="false">IF(I13="KV2",0.5,IF(I13="KV2-NT",1,IF(I13="KV1",1.5,0)))</f>
        <v>0</v>
      </c>
      <c r="U13" s="28" t="n">
        <f aca="false">IF(OR(J13=1,J13=2,J13=3,J13=4),2,IF(OR(J13=5,J13=6,J13=7),1,0))</f>
        <v>2</v>
      </c>
      <c r="V13" s="29" t="n">
        <f aca="false">S13+T13+U13</f>
        <v>22.6</v>
      </c>
    </row>
    <row r="14" customFormat="false" ht="18" hidden="false" customHeight="true" outlineLevel="0" collapsed="false">
      <c r="A14" s="20" t="n">
        <v>6</v>
      </c>
      <c r="B14" s="21" t="s">
        <v>49</v>
      </c>
      <c r="C14" s="31" t="s">
        <v>50</v>
      </c>
      <c r="D14" s="32" t="s">
        <v>35</v>
      </c>
      <c r="E14" s="33" t="s">
        <v>51</v>
      </c>
      <c r="F14" s="32" t="n">
        <v>331858112</v>
      </c>
      <c r="G14" s="34" t="n">
        <v>57</v>
      </c>
      <c r="H14" s="33" t="n">
        <v>5</v>
      </c>
      <c r="I14" s="32" t="s">
        <v>45</v>
      </c>
      <c r="J14" s="32" t="n">
        <v>0</v>
      </c>
      <c r="K14" s="35" t="s">
        <v>46</v>
      </c>
      <c r="L14" s="35"/>
      <c r="M14" s="35"/>
      <c r="N14" s="35"/>
      <c r="O14" s="35"/>
      <c r="P14" s="35" t="n">
        <v>7.5</v>
      </c>
      <c r="Q14" s="35" t="n">
        <v>7.6</v>
      </c>
      <c r="R14" s="35" t="n">
        <v>6.8</v>
      </c>
      <c r="S14" s="27" t="n">
        <f aca="false">SUM(L14:R14)</f>
        <v>21.9</v>
      </c>
      <c r="T14" s="28" t="n">
        <f aca="false">IF(I14="KV2",0.5,IF(I14="KV2-NT",1,IF(I14="KV1",1.5,0)))</f>
        <v>0</v>
      </c>
      <c r="U14" s="28" t="n">
        <f aca="false">IF(OR(J14=1,J14=2,J14=3,J14=4),2,IF(OR(J14=5,J14=6,J14=7),1,0))</f>
        <v>0</v>
      </c>
      <c r="V14" s="29" t="n">
        <f aca="false">S14+T14+U14</f>
        <v>21.9</v>
      </c>
    </row>
    <row r="15" customFormat="false" ht="18" hidden="false" customHeight="true" outlineLevel="0" collapsed="false">
      <c r="A15" s="20" t="n">
        <v>7</v>
      </c>
      <c r="B15" s="21" t="s">
        <v>52</v>
      </c>
      <c r="C15" s="36" t="s">
        <v>53</v>
      </c>
      <c r="D15" s="37" t="s">
        <v>29</v>
      </c>
      <c r="E15" s="38" t="s">
        <v>54</v>
      </c>
      <c r="F15" s="37" t="n">
        <v>24758347</v>
      </c>
      <c r="G15" s="39" t="n">
        <v>2</v>
      </c>
      <c r="H15" s="38" t="n">
        <v>13</v>
      </c>
      <c r="I15" s="37" t="s">
        <v>45</v>
      </c>
      <c r="J15" s="37" t="n">
        <v>0</v>
      </c>
      <c r="K15" s="40" t="s">
        <v>55</v>
      </c>
      <c r="L15" s="40"/>
      <c r="M15" s="40"/>
      <c r="N15" s="40"/>
      <c r="O15" s="40"/>
      <c r="P15" s="40" t="n">
        <v>6.5</v>
      </c>
      <c r="Q15" s="40" t="n">
        <v>7.8</v>
      </c>
      <c r="R15" s="40" t="n">
        <v>8</v>
      </c>
      <c r="S15" s="27" t="n">
        <f aca="false">SUM(L15:R15)</f>
        <v>22.3</v>
      </c>
      <c r="T15" s="28" t="n">
        <f aca="false">IF(I15="KV2",0.5,IF(I15="KV2-NT",1,IF(I15="KV1",1.5,0)))</f>
        <v>0</v>
      </c>
      <c r="U15" s="28" t="n">
        <f aca="false">IF(OR(J15=1,J15=2,J15=3,J15=4),2,IF(OR(J15=5,J15=6,J15=7),1,0))</f>
        <v>0</v>
      </c>
      <c r="V15" s="29" t="n">
        <f aca="false">S15+T15+U15</f>
        <v>22.3</v>
      </c>
    </row>
    <row r="16" customFormat="false" ht="18" hidden="false" customHeight="true" outlineLevel="0" collapsed="false">
      <c r="A16" s="20" t="n">
        <v>8</v>
      </c>
      <c r="B16" s="21" t="s">
        <v>56</v>
      </c>
      <c r="C16" s="31" t="s">
        <v>57</v>
      </c>
      <c r="D16" s="32" t="s">
        <v>35</v>
      </c>
      <c r="E16" s="33" t="s">
        <v>58</v>
      </c>
      <c r="F16" s="32" t="n">
        <v>241744817</v>
      </c>
      <c r="G16" s="34" t="n">
        <v>40</v>
      </c>
      <c r="H16" s="33" t="n">
        <v>10</v>
      </c>
      <c r="I16" s="32" t="s">
        <v>31</v>
      </c>
      <c r="J16" s="32" t="n">
        <v>0</v>
      </c>
      <c r="K16" s="35" t="s">
        <v>46</v>
      </c>
      <c r="L16" s="35"/>
      <c r="M16" s="35"/>
      <c r="N16" s="35"/>
      <c r="O16" s="35"/>
      <c r="P16" s="35" t="n">
        <v>6.4</v>
      </c>
      <c r="Q16" s="35" t="n">
        <v>5.5</v>
      </c>
      <c r="R16" s="35" t="n">
        <v>6</v>
      </c>
      <c r="S16" s="27" t="n">
        <f aca="false">SUM(L16:R16)</f>
        <v>17.9</v>
      </c>
      <c r="T16" s="28" t="n">
        <f aca="false">IF(I16="KV2",0.5,IF(I16="KV2-NT",1,IF(I16="KV1",1.5,0)))</f>
        <v>1.5</v>
      </c>
      <c r="U16" s="28" t="n">
        <f aca="false">IF(OR(J16=1,J16=2,J16=3,J16=4),2,IF(OR(J16=5,J16=6,J16=7),1,0))</f>
        <v>0</v>
      </c>
      <c r="V16" s="29" t="n">
        <f aca="false">S16+T16+U16</f>
        <v>19.4</v>
      </c>
    </row>
    <row r="17" customFormat="false" ht="18" hidden="false" customHeight="true" outlineLevel="0" collapsed="false">
      <c r="A17" s="20" t="n">
        <v>9</v>
      </c>
      <c r="B17" s="21" t="s">
        <v>59</v>
      </c>
      <c r="C17" s="36" t="s">
        <v>38</v>
      </c>
      <c r="D17" s="37" t="s">
        <v>35</v>
      </c>
      <c r="E17" s="38" t="s">
        <v>39</v>
      </c>
      <c r="F17" s="37" t="n">
        <v>273707968</v>
      </c>
      <c r="G17" s="39" t="n">
        <v>52</v>
      </c>
      <c r="H17" s="38" t="n">
        <v>4</v>
      </c>
      <c r="I17" s="37" t="s">
        <v>40</v>
      </c>
      <c r="J17" s="37" t="n">
        <v>0</v>
      </c>
      <c r="K17" s="40" t="s">
        <v>41</v>
      </c>
      <c r="L17" s="40" t="n">
        <v>6.7</v>
      </c>
      <c r="M17" s="40"/>
      <c r="N17" s="40"/>
      <c r="O17" s="40" t="n">
        <v>5.4</v>
      </c>
      <c r="P17" s="40" t="n">
        <v>7.5</v>
      </c>
      <c r="Q17" s="40"/>
      <c r="R17" s="40"/>
      <c r="S17" s="27" t="n">
        <f aca="false">SUM(L17:R17)</f>
        <v>19.6</v>
      </c>
      <c r="T17" s="28" t="n">
        <f aca="false">IF(I17="KV2",0.5,IF(I17="KV2-NT",1,IF(I17="KV1",1.5,0)))</f>
        <v>1</v>
      </c>
      <c r="U17" s="28" t="n">
        <f aca="false">IF(OR(J17=1,J17=2,J17=3,J17=4),2,IF(OR(J17=5,J17=6,J17=7),1,0))</f>
        <v>0</v>
      </c>
      <c r="V17" s="29" t="n">
        <f aca="false">S17+T17+U17</f>
        <v>20.6</v>
      </c>
    </row>
    <row r="18" customFormat="false" ht="18" hidden="false" customHeight="true" outlineLevel="0" collapsed="false">
      <c r="A18" s="20" t="n">
        <v>10</v>
      </c>
      <c r="B18" s="21" t="s">
        <v>60</v>
      </c>
      <c r="C18" s="22" t="s">
        <v>61</v>
      </c>
      <c r="D18" s="23" t="s">
        <v>29</v>
      </c>
      <c r="E18" s="24" t="s">
        <v>62</v>
      </c>
      <c r="F18" s="23" t="n">
        <v>321783512</v>
      </c>
      <c r="G18" s="25" t="n">
        <v>56</v>
      </c>
      <c r="H18" s="24" t="n">
        <v>7</v>
      </c>
      <c r="I18" s="23" t="s">
        <v>31</v>
      </c>
      <c r="J18" s="23" t="n">
        <v>2</v>
      </c>
      <c r="K18" s="26" t="s">
        <v>48</v>
      </c>
      <c r="L18" s="26"/>
      <c r="M18" s="26"/>
      <c r="N18" s="26"/>
      <c r="O18" s="26" t="n">
        <v>5.3</v>
      </c>
      <c r="P18" s="26" t="n">
        <v>5.7</v>
      </c>
      <c r="Q18" s="26" t="n">
        <v>7</v>
      </c>
      <c r="R18" s="26"/>
      <c r="S18" s="27" t="n">
        <f aca="false">SUM(L18:R18)</f>
        <v>18</v>
      </c>
      <c r="T18" s="28" t="n">
        <f aca="false">IF(I18="KV2",0.5,IF(I18="KV2-NT",1,IF(I18="KV1",1.5,0)))</f>
        <v>1.5</v>
      </c>
      <c r="U18" s="28" t="n">
        <f aca="false">IF(OR(J18=1,J18=2,J18=3,J18=4),2,IF(OR(J18=5,J18=6,J18=7),1,0))</f>
        <v>2</v>
      </c>
      <c r="V18" s="29" t="n">
        <f aca="false">S18+T18+U18</f>
        <v>21.5</v>
      </c>
    </row>
    <row r="19" customFormat="false" ht="18" hidden="false" customHeight="true" outlineLevel="0" collapsed="false">
      <c r="A19" s="20" t="n">
        <v>11</v>
      </c>
      <c r="B19" s="21" t="s">
        <v>63</v>
      </c>
      <c r="C19" s="22" t="s">
        <v>64</v>
      </c>
      <c r="D19" s="23" t="s">
        <v>29</v>
      </c>
      <c r="E19" s="24" t="s">
        <v>65</v>
      </c>
      <c r="F19" s="23" t="n">
        <v>25442437</v>
      </c>
      <c r="G19" s="25" t="n">
        <v>2</v>
      </c>
      <c r="H19" s="24" t="n">
        <v>10</v>
      </c>
      <c r="I19" s="23" t="s">
        <v>66</v>
      </c>
      <c r="J19" s="23" t="n">
        <v>6</v>
      </c>
      <c r="K19" s="26" t="s">
        <v>55</v>
      </c>
      <c r="L19" s="26" t="n">
        <v>7.5</v>
      </c>
      <c r="M19" s="26"/>
      <c r="N19" s="26"/>
      <c r="O19" s="26" t="n">
        <v>8.5</v>
      </c>
      <c r="P19" s="26" t="n">
        <v>7.6</v>
      </c>
      <c r="Q19" s="26"/>
      <c r="R19" s="26"/>
      <c r="S19" s="27" t="n">
        <f aca="false">SUM(L19:R19)</f>
        <v>23.6</v>
      </c>
      <c r="T19" s="28" t="n">
        <f aca="false">IF(I19="KV2",0.5,IF(I19="KV2-NT",1,IF(I19="KV1",1.5,0)))</f>
        <v>0.5</v>
      </c>
      <c r="U19" s="28" t="n">
        <f aca="false">IF(OR(J19=1,J19=2,J19=3,J19=4),2,IF(OR(J19=5,J19=6,J19=7),1,0))</f>
        <v>1</v>
      </c>
      <c r="V19" s="29" t="n">
        <f aca="false">S19+T19+U19</f>
        <v>25.1</v>
      </c>
    </row>
    <row r="20" customFormat="false" ht="18" hidden="false" customHeight="true" outlineLevel="0" collapsed="false">
      <c r="A20" s="20" t="n">
        <v>12</v>
      </c>
      <c r="B20" s="21" t="s">
        <v>67</v>
      </c>
      <c r="C20" s="22" t="s">
        <v>68</v>
      </c>
      <c r="D20" s="23" t="s">
        <v>35</v>
      </c>
      <c r="E20" s="24" t="s">
        <v>69</v>
      </c>
      <c r="F20" s="23" t="n">
        <v>241692557</v>
      </c>
      <c r="G20" s="25" t="n">
        <v>40</v>
      </c>
      <c r="H20" s="24" t="n">
        <v>3</v>
      </c>
      <c r="I20" s="23" t="s">
        <v>31</v>
      </c>
      <c r="J20" s="23" t="n">
        <v>0</v>
      </c>
      <c r="K20" s="26" t="s">
        <v>46</v>
      </c>
      <c r="L20" s="26"/>
      <c r="M20" s="26"/>
      <c r="N20" s="26"/>
      <c r="O20" s="26"/>
      <c r="P20" s="26" t="n">
        <v>7</v>
      </c>
      <c r="Q20" s="26" t="n">
        <v>6.9</v>
      </c>
      <c r="R20" s="26" t="n">
        <v>6.9</v>
      </c>
      <c r="S20" s="27" t="n">
        <f aca="false">SUM(L20:R20)</f>
        <v>20.8</v>
      </c>
      <c r="T20" s="28" t="n">
        <f aca="false">IF(I20="KV2",0.5,IF(I20="KV2-NT",1,IF(I20="KV1",1.5,0)))</f>
        <v>1.5</v>
      </c>
      <c r="U20" s="28" t="n">
        <f aca="false">IF(OR(J20=1,J20=2,J20=3,J20=4),2,IF(OR(J20=5,J20=6,J20=7),1,0))</f>
        <v>0</v>
      </c>
      <c r="V20" s="29" t="n">
        <f aca="false">S20+T20+U20</f>
        <v>22.3</v>
      </c>
    </row>
    <row r="21" customFormat="false" ht="18" hidden="false" customHeight="true" outlineLevel="0" collapsed="false">
      <c r="A21" s="20" t="n">
        <v>13</v>
      </c>
      <c r="B21" s="21" t="s">
        <v>70</v>
      </c>
      <c r="C21" s="31" t="s">
        <v>57</v>
      </c>
      <c r="D21" s="32" t="s">
        <v>35</v>
      </c>
      <c r="E21" s="33" t="s">
        <v>58</v>
      </c>
      <c r="F21" s="32" t="n">
        <v>241744817</v>
      </c>
      <c r="G21" s="34" t="n">
        <v>40</v>
      </c>
      <c r="H21" s="33" t="n">
        <v>10</v>
      </c>
      <c r="I21" s="32" t="s">
        <v>31</v>
      </c>
      <c r="J21" s="32" t="n">
        <v>0</v>
      </c>
      <c r="K21" s="35" t="s">
        <v>41</v>
      </c>
      <c r="L21" s="35"/>
      <c r="M21" s="35"/>
      <c r="N21" s="35"/>
      <c r="O21" s="35"/>
      <c r="P21" s="35" t="n">
        <v>6.4</v>
      </c>
      <c r="Q21" s="35" t="n">
        <v>5.5</v>
      </c>
      <c r="R21" s="35" t="n">
        <v>6</v>
      </c>
      <c r="S21" s="27" t="n">
        <f aca="false">SUM(L21:R21)</f>
        <v>17.9</v>
      </c>
      <c r="T21" s="28" t="n">
        <f aca="false">IF(I21="KV2",0.5,IF(I21="KV2-NT",1,IF(I21="KV1",1.5,0)))</f>
        <v>1.5</v>
      </c>
      <c r="U21" s="28" t="n">
        <f aca="false">IF(OR(J21=1,J21=2,J21=3,J21=4),2,IF(OR(J21=5,J21=6,J21=7),1,0))</f>
        <v>0</v>
      </c>
      <c r="V21" s="29" t="n">
        <f aca="false">S21+T21+U21</f>
        <v>19.4</v>
      </c>
    </row>
    <row r="22" customFormat="false" ht="18" hidden="false" customHeight="true" outlineLevel="0" collapsed="false">
      <c r="A22" s="20" t="n">
        <v>14</v>
      </c>
      <c r="B22" s="21" t="s">
        <v>71</v>
      </c>
      <c r="C22" s="41" t="s">
        <v>72</v>
      </c>
      <c r="D22" s="42" t="s">
        <v>35</v>
      </c>
      <c r="E22" s="43" t="s">
        <v>73</v>
      </c>
      <c r="F22" s="42" t="n">
        <v>363774737</v>
      </c>
      <c r="G22" s="44" t="n">
        <v>64</v>
      </c>
      <c r="H22" s="43" t="n">
        <v>4</v>
      </c>
      <c r="I22" s="42" t="s">
        <v>40</v>
      </c>
      <c r="J22" s="42" t="n">
        <v>0</v>
      </c>
      <c r="K22" s="45" t="s">
        <v>32</v>
      </c>
      <c r="L22" s="45" t="n">
        <v>9.9</v>
      </c>
      <c r="M22" s="45" t="n">
        <v>9.4</v>
      </c>
      <c r="N22" s="45"/>
      <c r="O22" s="45" t="n">
        <v>8</v>
      </c>
      <c r="P22" s="45"/>
      <c r="Q22" s="45"/>
      <c r="R22" s="45"/>
      <c r="S22" s="27" t="n">
        <f aca="false">SUM(L22:R22)</f>
        <v>27.3</v>
      </c>
      <c r="T22" s="28" t="n">
        <f aca="false">IF(I22="KV2",0.5,IF(I22="KV2-NT",1,IF(I22="KV1",1.5,0)))</f>
        <v>1</v>
      </c>
      <c r="U22" s="28" t="n">
        <f aca="false">IF(OR(J22=1,J22=2,J22=3,J22=4),2,IF(OR(J22=5,J22=6,J22=7),1,0))</f>
        <v>0</v>
      </c>
      <c r="V22" s="29" t="n">
        <f aca="false">S22+T22+U22</f>
        <v>28.3</v>
      </c>
    </row>
    <row r="23" customFormat="false" ht="18" hidden="false" customHeight="true" outlineLevel="0" collapsed="false">
      <c r="A23" s="20" t="n">
        <v>15</v>
      </c>
      <c r="B23" s="21" t="s">
        <v>74</v>
      </c>
      <c r="C23" s="41" t="s">
        <v>75</v>
      </c>
      <c r="D23" s="42" t="s">
        <v>29</v>
      </c>
      <c r="E23" s="43" t="s">
        <v>76</v>
      </c>
      <c r="F23" s="42" t="n">
        <v>261126607</v>
      </c>
      <c r="G23" s="44" t="n">
        <v>47</v>
      </c>
      <c r="H23" s="43" t="n">
        <v>3</v>
      </c>
      <c r="I23" s="42" t="s">
        <v>31</v>
      </c>
      <c r="J23" s="42" t="n">
        <v>0</v>
      </c>
      <c r="K23" s="45" t="s">
        <v>46</v>
      </c>
      <c r="L23" s="45"/>
      <c r="M23" s="45"/>
      <c r="N23" s="45"/>
      <c r="O23" s="45" t="n">
        <v>6</v>
      </c>
      <c r="P23" s="45" t="n">
        <v>5.5</v>
      </c>
      <c r="Q23" s="45" t="n">
        <v>7.5</v>
      </c>
      <c r="R23" s="45"/>
      <c r="S23" s="27" t="n">
        <f aca="false">SUM(L23:R23)</f>
        <v>19</v>
      </c>
      <c r="T23" s="28" t="n">
        <f aca="false">IF(I23="KV2",0.5,IF(I23="KV2-NT",1,IF(I23="KV1",1.5,0)))</f>
        <v>1.5</v>
      </c>
      <c r="U23" s="28" t="n">
        <f aca="false">IF(OR(J23=1,J23=2,J23=3,J23=4),2,IF(OR(J23=5,J23=6,J23=7),1,0))</f>
        <v>0</v>
      </c>
      <c r="V23" s="29" t="n">
        <f aca="false">S23+T23+U23</f>
        <v>20.5</v>
      </c>
    </row>
    <row r="24" customFormat="false" ht="18" hidden="false" customHeight="true" outlineLevel="0" collapsed="false">
      <c r="A24" s="20" t="n">
        <v>16</v>
      </c>
      <c r="B24" s="21" t="s">
        <v>77</v>
      </c>
      <c r="C24" s="36" t="s">
        <v>78</v>
      </c>
      <c r="D24" s="37" t="s">
        <v>35</v>
      </c>
      <c r="E24" s="38" t="s">
        <v>79</v>
      </c>
      <c r="F24" s="37" t="n">
        <v>215538913</v>
      </c>
      <c r="G24" s="39" t="n">
        <v>37</v>
      </c>
      <c r="H24" s="38" t="n">
        <v>10</v>
      </c>
      <c r="I24" s="37" t="s">
        <v>40</v>
      </c>
      <c r="J24" s="37" t="n">
        <v>0</v>
      </c>
      <c r="K24" s="40" t="s">
        <v>46</v>
      </c>
      <c r="L24" s="40"/>
      <c r="M24" s="40"/>
      <c r="N24" s="40"/>
      <c r="O24" s="40"/>
      <c r="P24" s="40" t="n">
        <v>7.5</v>
      </c>
      <c r="Q24" s="40" t="n">
        <v>8.8</v>
      </c>
      <c r="R24" s="40" t="n">
        <v>7.7</v>
      </c>
      <c r="S24" s="27" t="n">
        <f aca="false">SUM(L24:R24)</f>
        <v>24</v>
      </c>
      <c r="T24" s="28" t="n">
        <f aca="false">IF(I24="KV2",0.5,IF(I24="KV2-NT",1,IF(I24="KV1",1.5,0)))</f>
        <v>1</v>
      </c>
      <c r="U24" s="28" t="n">
        <f aca="false">IF(OR(J24=1,J24=2,J24=3,J24=4),2,IF(OR(J24=5,J24=6,J24=7),1,0))</f>
        <v>0</v>
      </c>
      <c r="V24" s="29" t="n">
        <f aca="false">S24+T24+U24</f>
        <v>25</v>
      </c>
    </row>
    <row r="25" customFormat="false" ht="18" hidden="false" customHeight="true" outlineLevel="0" collapsed="false">
      <c r="A25" s="20" t="n">
        <v>17</v>
      </c>
      <c r="B25" s="21" t="s">
        <v>80</v>
      </c>
      <c r="C25" s="22" t="s">
        <v>81</v>
      </c>
      <c r="D25" s="23" t="s">
        <v>29</v>
      </c>
      <c r="E25" s="24" t="s">
        <v>82</v>
      </c>
      <c r="F25" s="23" t="n">
        <v>23119905</v>
      </c>
      <c r="G25" s="25" t="n">
        <v>2</v>
      </c>
      <c r="H25" s="24" t="n">
        <v>4</v>
      </c>
      <c r="I25" s="23" t="s">
        <v>45</v>
      </c>
      <c r="J25" s="23" t="n">
        <v>0</v>
      </c>
      <c r="K25" s="26" t="s">
        <v>83</v>
      </c>
      <c r="L25" s="26" t="n">
        <v>6.9</v>
      </c>
      <c r="M25" s="26" t="n">
        <v>6.6</v>
      </c>
      <c r="N25" s="26" t="n">
        <v>7.6</v>
      </c>
      <c r="O25" s="26"/>
      <c r="P25" s="26"/>
      <c r="Q25" s="26"/>
      <c r="R25" s="26"/>
      <c r="S25" s="27" t="n">
        <f aca="false">SUM(L25:R25)</f>
        <v>21.1</v>
      </c>
      <c r="T25" s="28" t="n">
        <f aca="false">IF(I25="KV2",0.5,IF(I25="KV2-NT",1,IF(I25="KV1",1.5,0)))</f>
        <v>0</v>
      </c>
      <c r="U25" s="28" t="n">
        <f aca="false">IF(OR(J25=1,J25=2,J25=3,J25=4),2,IF(OR(J25=5,J25=6,J25=7),1,0))</f>
        <v>0</v>
      </c>
      <c r="V25" s="29" t="n">
        <f aca="false">S25+T25+U25</f>
        <v>21.1</v>
      </c>
    </row>
    <row r="26" customFormat="false" ht="18" hidden="false" customHeight="true" outlineLevel="0" collapsed="false">
      <c r="A26" s="20" t="n">
        <v>18</v>
      </c>
      <c r="B26" s="21" t="s">
        <v>84</v>
      </c>
      <c r="C26" s="22" t="s">
        <v>85</v>
      </c>
      <c r="D26" s="23" t="s">
        <v>35</v>
      </c>
      <c r="E26" s="24" t="s">
        <v>86</v>
      </c>
      <c r="F26" s="23" t="n">
        <v>285785459</v>
      </c>
      <c r="G26" s="25" t="n">
        <v>43</v>
      </c>
      <c r="H26" s="24" t="n">
        <v>11</v>
      </c>
      <c r="I26" s="23" t="s">
        <v>31</v>
      </c>
      <c r="J26" s="23" t="n">
        <v>1</v>
      </c>
      <c r="K26" s="26" t="s">
        <v>55</v>
      </c>
      <c r="L26" s="26" t="n">
        <v>8.8</v>
      </c>
      <c r="M26" s="26"/>
      <c r="N26" s="26"/>
      <c r="O26" s="26" t="n">
        <v>8.6</v>
      </c>
      <c r="P26" s="26" t="n">
        <v>8.9</v>
      </c>
      <c r="Q26" s="26"/>
      <c r="R26" s="26"/>
      <c r="S26" s="27" t="n">
        <f aca="false">SUM(L26:R26)</f>
        <v>26.3</v>
      </c>
      <c r="T26" s="28" t="n">
        <f aca="false">IF(I26="KV2",0.5,IF(I26="KV2-NT",1,IF(I26="KV1",1.5,0)))</f>
        <v>1.5</v>
      </c>
      <c r="U26" s="28" t="n">
        <f aca="false">IF(OR(J26=1,J26=2,J26=3,J26=4),2,IF(OR(J26=5,J26=6,J26=7),1,0))</f>
        <v>2</v>
      </c>
      <c r="V26" s="29" t="n">
        <f aca="false">S26+T26+U26</f>
        <v>29.8</v>
      </c>
    </row>
    <row r="27" customFormat="false" ht="18" hidden="false" customHeight="true" outlineLevel="0" collapsed="false">
      <c r="A27" s="20" t="n">
        <v>19</v>
      </c>
      <c r="B27" s="21" t="s">
        <v>87</v>
      </c>
      <c r="C27" s="31" t="s">
        <v>75</v>
      </c>
      <c r="D27" s="32" t="s">
        <v>29</v>
      </c>
      <c r="E27" s="33" t="s">
        <v>76</v>
      </c>
      <c r="F27" s="32" t="n">
        <v>261126607</v>
      </c>
      <c r="G27" s="34" t="n">
        <v>47</v>
      </c>
      <c r="H27" s="33" t="n">
        <v>3</v>
      </c>
      <c r="I27" s="32" t="s">
        <v>31</v>
      </c>
      <c r="J27" s="32" t="n">
        <v>0</v>
      </c>
      <c r="K27" s="35" t="s">
        <v>32</v>
      </c>
      <c r="L27" s="35"/>
      <c r="M27" s="35"/>
      <c r="N27" s="35"/>
      <c r="O27" s="35" t="n">
        <v>6</v>
      </c>
      <c r="P27" s="35" t="n">
        <v>5.5</v>
      </c>
      <c r="Q27" s="35" t="n">
        <v>7.5</v>
      </c>
      <c r="R27" s="35"/>
      <c r="S27" s="27" t="n">
        <f aca="false">SUM(L27:R27)</f>
        <v>19</v>
      </c>
      <c r="T27" s="28" t="n">
        <f aca="false">IF(I27="KV2",0.5,IF(I27="KV2-NT",1,IF(I27="KV1",1.5,0)))</f>
        <v>1.5</v>
      </c>
      <c r="U27" s="28" t="n">
        <f aca="false">IF(OR(J27=1,J27=2,J27=3,J27=4),2,IF(OR(J27=5,J27=6,J27=7),1,0))</f>
        <v>0</v>
      </c>
      <c r="V27" s="29" t="n">
        <f aca="false">S27+T27+U27</f>
        <v>20.5</v>
      </c>
    </row>
    <row r="28" customFormat="false" ht="18" hidden="false" customHeight="true" outlineLevel="0" collapsed="false">
      <c r="A28" s="20" t="n">
        <v>20</v>
      </c>
      <c r="B28" s="21" t="s">
        <v>88</v>
      </c>
      <c r="C28" s="36" t="s">
        <v>89</v>
      </c>
      <c r="D28" s="37" t="s">
        <v>35</v>
      </c>
      <c r="E28" s="38" t="s">
        <v>90</v>
      </c>
      <c r="F28" s="37" t="n">
        <v>321743987</v>
      </c>
      <c r="G28" s="39" t="n">
        <v>56</v>
      </c>
      <c r="H28" s="38" t="n">
        <v>3</v>
      </c>
      <c r="I28" s="37" t="s">
        <v>40</v>
      </c>
      <c r="J28" s="37" t="n">
        <v>0</v>
      </c>
      <c r="K28" s="40" t="s">
        <v>32</v>
      </c>
      <c r="L28" s="40"/>
      <c r="M28" s="40"/>
      <c r="N28" s="40"/>
      <c r="O28" s="40" t="n">
        <v>8.7</v>
      </c>
      <c r="P28" s="40" t="n">
        <v>8.1</v>
      </c>
      <c r="Q28" s="40" t="n">
        <v>9.1</v>
      </c>
      <c r="R28" s="40"/>
      <c r="S28" s="27" t="n">
        <f aca="false">SUM(L28:R28)</f>
        <v>25.9</v>
      </c>
      <c r="T28" s="28" t="n">
        <f aca="false">IF(I28="KV2",0.5,IF(I28="KV2-NT",1,IF(I28="KV1",1.5,0)))</f>
        <v>1</v>
      </c>
      <c r="U28" s="28" t="n">
        <f aca="false">IF(OR(J28=1,J28=2,J28=3,J28=4),2,IF(OR(J28=5,J28=6,J28=7),1,0))</f>
        <v>0</v>
      </c>
      <c r="V28" s="29" t="n">
        <f aca="false">S28+T28+U28</f>
        <v>26.9</v>
      </c>
    </row>
    <row r="29" customFormat="false" ht="18" hidden="false" customHeight="true" outlineLevel="0" collapsed="false">
      <c r="A29" s="20" t="n">
        <v>21</v>
      </c>
      <c r="B29" s="21" t="s">
        <v>91</v>
      </c>
      <c r="C29" s="31" t="s">
        <v>92</v>
      </c>
      <c r="D29" s="32" t="s">
        <v>29</v>
      </c>
      <c r="E29" s="33" t="s">
        <v>93</v>
      </c>
      <c r="F29" s="32" t="n">
        <v>206194451</v>
      </c>
      <c r="G29" s="34" t="n">
        <v>34</v>
      </c>
      <c r="H29" s="33" t="n">
        <v>5</v>
      </c>
      <c r="I29" s="32" t="s">
        <v>40</v>
      </c>
      <c r="J29" s="32" t="n">
        <v>1</v>
      </c>
      <c r="K29" s="35" t="s">
        <v>83</v>
      </c>
      <c r="L29" s="35" t="n">
        <v>5.6</v>
      </c>
      <c r="M29" s="35" t="n">
        <v>6.4</v>
      </c>
      <c r="N29" s="35" t="n">
        <v>6.6</v>
      </c>
      <c r="O29" s="35"/>
      <c r="P29" s="35"/>
      <c r="Q29" s="35"/>
      <c r="R29" s="35"/>
      <c r="S29" s="27" t="n">
        <f aca="false">SUM(L29:R29)</f>
        <v>18.6</v>
      </c>
      <c r="T29" s="28" t="n">
        <f aca="false">IF(I29="KV2",0.5,IF(I29="KV2-NT",1,IF(I29="KV1",1.5,0)))</f>
        <v>1</v>
      </c>
      <c r="U29" s="28" t="n">
        <f aca="false">IF(OR(J29=1,J29=2,J29=3,J29=4),2,IF(OR(J29=5,J29=6,J29=7),1,0))</f>
        <v>2</v>
      </c>
      <c r="V29" s="29" t="n">
        <f aca="false">S29+T29+U29</f>
        <v>21.6</v>
      </c>
    </row>
    <row r="30" customFormat="false" ht="18" hidden="false" customHeight="true" outlineLevel="0" collapsed="false">
      <c r="A30" s="20" t="n">
        <v>22</v>
      </c>
      <c r="B30" s="21" t="s">
        <v>94</v>
      </c>
      <c r="C30" s="41" t="s">
        <v>95</v>
      </c>
      <c r="D30" s="42" t="s">
        <v>35</v>
      </c>
      <c r="E30" s="43" t="s">
        <v>96</v>
      </c>
      <c r="F30" s="42" t="n">
        <v>22301000023</v>
      </c>
      <c r="G30" s="44" t="n">
        <v>44</v>
      </c>
      <c r="H30" s="43" t="n">
        <v>3</v>
      </c>
      <c r="I30" s="42" t="s">
        <v>66</v>
      </c>
      <c r="J30" s="42" t="n">
        <v>0</v>
      </c>
      <c r="K30" s="45" t="s">
        <v>41</v>
      </c>
      <c r="L30" s="45"/>
      <c r="M30" s="45"/>
      <c r="N30" s="45"/>
      <c r="O30" s="45"/>
      <c r="P30" s="45" t="n">
        <v>6.5</v>
      </c>
      <c r="Q30" s="45" t="n">
        <v>7.7</v>
      </c>
      <c r="R30" s="45" t="n">
        <v>7.3</v>
      </c>
      <c r="S30" s="27" t="n">
        <f aca="false">SUM(L30:R30)</f>
        <v>21.5</v>
      </c>
      <c r="T30" s="28" t="n">
        <f aca="false">IF(I30="KV2",0.5,IF(I30="KV2-NT",1,IF(I30="KV1",1.5,0)))</f>
        <v>0.5</v>
      </c>
      <c r="U30" s="28" t="n">
        <f aca="false">IF(OR(J30=1,J30=2,J30=3,J30=4),2,IF(OR(J30=5,J30=6,J30=7),1,0))</f>
        <v>0</v>
      </c>
      <c r="V30" s="29" t="n">
        <f aca="false">S30+T30+U30</f>
        <v>22</v>
      </c>
    </row>
    <row r="31" customFormat="false" ht="18" hidden="false" customHeight="true" outlineLevel="0" collapsed="false">
      <c r="A31" s="20" t="n">
        <v>23</v>
      </c>
      <c r="B31" s="21" t="s">
        <v>97</v>
      </c>
      <c r="C31" s="36" t="s">
        <v>98</v>
      </c>
      <c r="D31" s="37" t="s">
        <v>29</v>
      </c>
      <c r="E31" s="38" t="s">
        <v>99</v>
      </c>
      <c r="F31" s="37" t="n">
        <v>271752041</v>
      </c>
      <c r="G31" s="39" t="n">
        <v>48</v>
      </c>
      <c r="H31" s="38" t="n">
        <v>1</v>
      </c>
      <c r="I31" s="37" t="s">
        <v>66</v>
      </c>
      <c r="J31" s="37" t="n">
        <v>0</v>
      </c>
      <c r="K31" s="40" t="s">
        <v>48</v>
      </c>
      <c r="L31" s="40"/>
      <c r="M31" s="40"/>
      <c r="N31" s="40"/>
      <c r="O31" s="40" t="n">
        <v>4.9</v>
      </c>
      <c r="P31" s="40" t="n">
        <v>5.6</v>
      </c>
      <c r="Q31" s="40" t="n">
        <v>6.8</v>
      </c>
      <c r="R31" s="40"/>
      <c r="S31" s="27" t="n">
        <f aca="false">SUM(L31:R31)</f>
        <v>17.3</v>
      </c>
      <c r="T31" s="28" t="n">
        <f aca="false">IF(I31="KV2",0.5,IF(I31="KV2-NT",1,IF(I31="KV1",1.5,0)))</f>
        <v>0.5</v>
      </c>
      <c r="U31" s="28" t="n">
        <f aca="false">IF(OR(J31=1,J31=2,J31=3,J31=4),2,IF(OR(J31=5,J31=6,J31=7),1,0))</f>
        <v>0</v>
      </c>
      <c r="V31" s="29" t="n">
        <f aca="false">S31+T31+U31</f>
        <v>17.8</v>
      </c>
    </row>
    <row r="32" customFormat="false" ht="18" hidden="false" customHeight="true" outlineLevel="0" collapsed="false">
      <c r="A32" s="20" t="n">
        <v>24</v>
      </c>
      <c r="B32" s="21" t="s">
        <v>100</v>
      </c>
      <c r="C32" s="31" t="s">
        <v>101</v>
      </c>
      <c r="D32" s="32" t="s">
        <v>35</v>
      </c>
      <c r="E32" s="33" t="s">
        <v>102</v>
      </c>
      <c r="F32" s="32" t="n">
        <v>272819033</v>
      </c>
      <c r="G32" s="34" t="n">
        <v>48</v>
      </c>
      <c r="H32" s="33" t="n">
        <v>7</v>
      </c>
      <c r="I32" s="32" t="s">
        <v>66</v>
      </c>
      <c r="J32" s="32" t="n">
        <v>0</v>
      </c>
      <c r="K32" s="35" t="s">
        <v>55</v>
      </c>
      <c r="L32" s="35"/>
      <c r="M32" s="35"/>
      <c r="N32" s="35"/>
      <c r="O32" s="35"/>
      <c r="P32" s="35" t="n">
        <v>6.6</v>
      </c>
      <c r="Q32" s="35" t="n">
        <v>7</v>
      </c>
      <c r="R32" s="35" t="n">
        <v>8.2</v>
      </c>
      <c r="S32" s="27" t="n">
        <f aca="false">SUM(L32:R32)</f>
        <v>21.8</v>
      </c>
      <c r="T32" s="28" t="n">
        <f aca="false">IF(I32="KV2",0.5,IF(I32="KV2-NT",1,IF(I32="KV1",1.5,0)))</f>
        <v>0.5</v>
      </c>
      <c r="U32" s="28" t="n">
        <f aca="false">IF(OR(J32=1,J32=2,J32=3,J32=4),2,IF(OR(J32=5,J32=6,J32=7),1,0))</f>
        <v>0</v>
      </c>
      <c r="V32" s="29" t="n">
        <f aca="false">S32+T32+U32</f>
        <v>22.3</v>
      </c>
    </row>
    <row r="33" customFormat="false" ht="18" hidden="false" customHeight="true" outlineLevel="0" collapsed="false">
      <c r="A33" s="20" t="n">
        <v>25</v>
      </c>
      <c r="B33" s="21" t="s">
        <v>103</v>
      </c>
      <c r="C33" s="36" t="s">
        <v>104</v>
      </c>
      <c r="D33" s="37" t="s">
        <v>35</v>
      </c>
      <c r="E33" s="38" t="s">
        <v>105</v>
      </c>
      <c r="F33" s="37" t="n">
        <v>25958022</v>
      </c>
      <c r="G33" s="39" t="n">
        <v>2</v>
      </c>
      <c r="H33" s="38" t="n">
        <v>11</v>
      </c>
      <c r="I33" s="37" t="s">
        <v>45</v>
      </c>
      <c r="J33" s="37" t="n">
        <v>1</v>
      </c>
      <c r="K33" s="40" t="s">
        <v>41</v>
      </c>
      <c r="L33" s="40"/>
      <c r="M33" s="40"/>
      <c r="N33" s="40"/>
      <c r="O33" s="40"/>
      <c r="P33" s="40" t="n">
        <v>7.4</v>
      </c>
      <c r="Q33" s="40" t="n">
        <v>8.1</v>
      </c>
      <c r="R33" s="40" t="n">
        <v>8.2</v>
      </c>
      <c r="S33" s="27" t="n">
        <f aca="false">SUM(L33:R33)</f>
        <v>23.7</v>
      </c>
      <c r="T33" s="28" t="n">
        <f aca="false">IF(I33="KV2",0.5,IF(I33="KV2-NT",1,IF(I33="KV1",1.5,0)))</f>
        <v>0</v>
      </c>
      <c r="U33" s="28" t="n">
        <f aca="false">IF(OR(J33=1,J33=2,J33=3,J33=4),2,IF(OR(J33=5,J33=6,J33=7),1,0))</f>
        <v>2</v>
      </c>
      <c r="V33" s="29" t="n">
        <f aca="false">S33+T33+U33</f>
        <v>25.7</v>
      </c>
    </row>
    <row r="34" customFormat="false" ht="18" hidden="false" customHeight="true" outlineLevel="0" collapsed="false">
      <c r="A34" s="20" t="n">
        <v>26</v>
      </c>
      <c r="B34" s="21" t="s">
        <v>106</v>
      </c>
      <c r="C34" s="22" t="s">
        <v>107</v>
      </c>
      <c r="D34" s="23" t="s">
        <v>35</v>
      </c>
      <c r="E34" s="24" t="s">
        <v>108</v>
      </c>
      <c r="F34" s="23" t="n">
        <v>312574495</v>
      </c>
      <c r="G34" s="25" t="n">
        <v>53</v>
      </c>
      <c r="H34" s="24" t="n">
        <v>7</v>
      </c>
      <c r="I34" s="23" t="s">
        <v>45</v>
      </c>
      <c r="J34" s="23" t="n">
        <v>0</v>
      </c>
      <c r="K34" s="26" t="s">
        <v>55</v>
      </c>
      <c r="L34" s="26"/>
      <c r="M34" s="26"/>
      <c r="N34" s="26"/>
      <c r="O34" s="26"/>
      <c r="P34" s="26" t="n">
        <v>6</v>
      </c>
      <c r="Q34" s="26" t="n">
        <v>7.6</v>
      </c>
      <c r="R34" s="26" t="n">
        <v>8.2</v>
      </c>
      <c r="S34" s="27" t="n">
        <f aca="false">SUM(L34:R34)</f>
        <v>21.8</v>
      </c>
      <c r="T34" s="28" t="n">
        <f aca="false">IF(I34="KV2",0.5,IF(I34="KV2-NT",1,IF(I34="KV1",1.5,0)))</f>
        <v>0</v>
      </c>
      <c r="U34" s="28" t="n">
        <f aca="false">IF(OR(J34=1,J34=2,J34=3,J34=4),2,IF(OR(J34=5,J34=6,J34=7),1,0))</f>
        <v>0</v>
      </c>
      <c r="V34" s="29" t="n">
        <f aca="false">S34+T34+U34</f>
        <v>21.8</v>
      </c>
    </row>
    <row r="35" customFormat="false" ht="18" hidden="false" customHeight="true" outlineLevel="0" collapsed="false">
      <c r="A35" s="20" t="n">
        <v>27</v>
      </c>
      <c r="B35" s="21" t="s">
        <v>109</v>
      </c>
      <c r="C35" s="22" t="s">
        <v>110</v>
      </c>
      <c r="D35" s="23" t="s">
        <v>35</v>
      </c>
      <c r="E35" s="24" t="s">
        <v>111</v>
      </c>
      <c r="F35" s="23" t="n">
        <v>25870912</v>
      </c>
      <c r="G35" s="25" t="n">
        <v>2</v>
      </c>
      <c r="H35" s="24" t="n">
        <v>15</v>
      </c>
      <c r="I35" s="23" t="s">
        <v>45</v>
      </c>
      <c r="J35" s="23" t="n">
        <v>1</v>
      </c>
      <c r="K35" s="26" t="s">
        <v>41</v>
      </c>
      <c r="L35" s="26"/>
      <c r="M35" s="26"/>
      <c r="N35" s="26"/>
      <c r="O35" s="26"/>
      <c r="P35" s="26" t="n">
        <v>8.2</v>
      </c>
      <c r="Q35" s="26" t="n">
        <v>7.9</v>
      </c>
      <c r="R35" s="26" t="n">
        <v>8.8</v>
      </c>
      <c r="S35" s="27" t="n">
        <f aca="false">SUM(L35:R35)</f>
        <v>24.9</v>
      </c>
      <c r="T35" s="28" t="n">
        <f aca="false">IF(I35="KV2",0.5,IF(I35="KV2-NT",1,IF(I35="KV1",1.5,0)))</f>
        <v>0</v>
      </c>
      <c r="U35" s="28" t="n">
        <f aca="false">IF(OR(J35=1,J35=2,J35=3,J35=4),2,IF(OR(J35=5,J35=6,J35=7),1,0))</f>
        <v>2</v>
      </c>
      <c r="V35" s="29" t="n">
        <f aca="false">S35+T35+U35</f>
        <v>26.9</v>
      </c>
    </row>
    <row r="36" customFormat="false" ht="18" hidden="false" customHeight="true" outlineLevel="0" collapsed="false">
      <c r="A36" s="20" t="n">
        <v>28</v>
      </c>
      <c r="B36" s="21" t="s">
        <v>112</v>
      </c>
      <c r="C36" s="31" t="s">
        <v>113</v>
      </c>
      <c r="D36" s="32" t="s">
        <v>35</v>
      </c>
      <c r="E36" s="33" t="s">
        <v>114</v>
      </c>
      <c r="F36" s="32" t="n">
        <v>79301014150</v>
      </c>
      <c r="G36" s="34" t="n">
        <v>2</v>
      </c>
      <c r="H36" s="33" t="n">
        <v>10</v>
      </c>
      <c r="I36" s="32" t="s">
        <v>45</v>
      </c>
      <c r="J36" s="32" t="n">
        <v>0</v>
      </c>
      <c r="K36" s="35" t="s">
        <v>55</v>
      </c>
      <c r="L36" s="35" t="n">
        <v>6</v>
      </c>
      <c r="M36" s="35"/>
      <c r="N36" s="35"/>
      <c r="O36" s="35" t="n">
        <v>6</v>
      </c>
      <c r="P36" s="35" t="n">
        <v>8.7</v>
      </c>
      <c r="Q36" s="35"/>
      <c r="R36" s="35"/>
      <c r="S36" s="27" t="n">
        <f aca="false">SUM(L36:R36)</f>
        <v>20.7</v>
      </c>
      <c r="T36" s="28" t="n">
        <f aca="false">IF(I36="KV2",0.5,IF(I36="KV2-NT",1,IF(I36="KV1",1.5,0)))</f>
        <v>0</v>
      </c>
      <c r="U36" s="28" t="n">
        <f aca="false">IF(OR(J36=1,J36=2,J36=3,J36=4),2,IF(OR(J36=5,J36=6,J36=7),1,0))</f>
        <v>0</v>
      </c>
      <c r="V36" s="29" t="n">
        <f aca="false">S36+T36+U36</f>
        <v>20.7</v>
      </c>
    </row>
    <row r="37" customFormat="false" ht="18" hidden="false" customHeight="true" outlineLevel="0" collapsed="false">
      <c r="A37" s="20" t="n">
        <v>29</v>
      </c>
      <c r="B37" s="21" t="s">
        <v>115</v>
      </c>
      <c r="C37" s="41" t="s">
        <v>116</v>
      </c>
      <c r="D37" s="42" t="s">
        <v>35</v>
      </c>
      <c r="E37" s="43" t="s">
        <v>117</v>
      </c>
      <c r="F37" s="42" t="n">
        <v>251216309</v>
      </c>
      <c r="G37" s="44" t="n">
        <v>42</v>
      </c>
      <c r="H37" s="43" t="n">
        <v>1</v>
      </c>
      <c r="I37" s="42" t="s">
        <v>31</v>
      </c>
      <c r="J37" s="42" t="n">
        <v>0</v>
      </c>
      <c r="K37" s="45" t="s">
        <v>46</v>
      </c>
      <c r="L37" s="45" t="n">
        <v>7.7</v>
      </c>
      <c r="M37" s="45"/>
      <c r="N37" s="45"/>
      <c r="O37" s="45" t="n">
        <v>7.4</v>
      </c>
      <c r="P37" s="45" t="n">
        <v>6.8</v>
      </c>
      <c r="Q37" s="45"/>
      <c r="R37" s="45"/>
      <c r="S37" s="27" t="n">
        <f aca="false">SUM(L37:R37)</f>
        <v>21.9</v>
      </c>
      <c r="T37" s="28" t="n">
        <f aca="false">IF(I37="KV2",0.5,IF(I37="KV2-NT",1,IF(I37="KV1",1.5,0)))</f>
        <v>1.5</v>
      </c>
      <c r="U37" s="28" t="n">
        <f aca="false">IF(OR(J37=1,J37=2,J37=3,J37=4),2,IF(OR(J37=5,J37=6,J37=7),1,0))</f>
        <v>0</v>
      </c>
      <c r="V37" s="29" t="n">
        <f aca="false">S37+T37+U37</f>
        <v>23.4</v>
      </c>
    </row>
    <row r="38" customFormat="false" ht="18" hidden="false" customHeight="true" outlineLevel="0" collapsed="false">
      <c r="A38" s="20" t="n">
        <v>30</v>
      </c>
      <c r="B38" s="21" t="s">
        <v>118</v>
      </c>
      <c r="C38" s="41" t="s">
        <v>119</v>
      </c>
      <c r="D38" s="42" t="s">
        <v>35</v>
      </c>
      <c r="E38" s="43" t="s">
        <v>120</v>
      </c>
      <c r="F38" s="42" t="n">
        <v>72300000774</v>
      </c>
      <c r="G38" s="44" t="n">
        <v>46</v>
      </c>
      <c r="H38" s="43" t="n">
        <v>3</v>
      </c>
      <c r="I38" s="42" t="s">
        <v>40</v>
      </c>
      <c r="J38" s="42" t="n">
        <v>0</v>
      </c>
      <c r="K38" s="45" t="s">
        <v>55</v>
      </c>
      <c r="L38" s="45" t="n">
        <v>7.6</v>
      </c>
      <c r="M38" s="45"/>
      <c r="N38" s="45"/>
      <c r="O38" s="45" t="n">
        <v>5.4</v>
      </c>
      <c r="P38" s="45" t="n">
        <v>6.8</v>
      </c>
      <c r="Q38" s="45"/>
      <c r="R38" s="45"/>
      <c r="S38" s="27" t="n">
        <f aca="false">SUM(L38:R38)</f>
        <v>19.8</v>
      </c>
      <c r="T38" s="28" t="n">
        <f aca="false">IF(I38="KV2",0.5,IF(I38="KV2-NT",1,IF(I38="KV1",1.5,0)))</f>
        <v>1</v>
      </c>
      <c r="U38" s="28" t="n">
        <f aca="false">IF(OR(J38=1,J38=2,J38=3,J38=4),2,IF(OR(J38=5,J38=6,J38=7),1,0))</f>
        <v>0</v>
      </c>
      <c r="V38" s="29" t="n">
        <f aca="false">S38+T38+U38</f>
        <v>20.8</v>
      </c>
    </row>
    <row r="39" customFormat="false" ht="18" hidden="false" customHeight="true" outlineLevel="0" collapsed="false">
      <c r="A39" s="20" t="n">
        <v>31</v>
      </c>
      <c r="B39" s="21" t="s">
        <v>121</v>
      </c>
      <c r="C39" s="36" t="s">
        <v>122</v>
      </c>
      <c r="D39" s="37" t="s">
        <v>35</v>
      </c>
      <c r="E39" s="38" t="s">
        <v>123</v>
      </c>
      <c r="F39" s="37" t="n">
        <v>342045092</v>
      </c>
      <c r="G39" s="39" t="n">
        <v>50</v>
      </c>
      <c r="H39" s="38" t="n">
        <v>9</v>
      </c>
      <c r="I39" s="37" t="s">
        <v>40</v>
      </c>
      <c r="J39" s="37" t="n">
        <v>0</v>
      </c>
      <c r="K39" s="40" t="s">
        <v>41</v>
      </c>
      <c r="L39" s="40"/>
      <c r="M39" s="40"/>
      <c r="N39" s="40"/>
      <c r="O39" s="40"/>
      <c r="P39" s="40" t="n">
        <v>8.2</v>
      </c>
      <c r="Q39" s="40" t="n">
        <v>6.7</v>
      </c>
      <c r="R39" s="40" t="n">
        <v>7.6</v>
      </c>
      <c r="S39" s="27" t="n">
        <f aca="false">SUM(L39:R39)</f>
        <v>22.5</v>
      </c>
      <c r="T39" s="28" t="n">
        <f aca="false">IF(I39="KV2",0.5,IF(I39="KV2-NT",1,IF(I39="KV1",1.5,0)))</f>
        <v>1</v>
      </c>
      <c r="U39" s="28" t="n">
        <f aca="false">IF(OR(J39=1,J39=2,J39=3,J39=4),2,IF(OR(J39=5,J39=6,J39=7),1,0))</f>
        <v>0</v>
      </c>
      <c r="V39" s="29" t="n">
        <f aca="false">S39+T39+U39</f>
        <v>23.5</v>
      </c>
    </row>
    <row r="40" customFormat="false" ht="18" hidden="false" customHeight="true" outlineLevel="0" collapsed="false">
      <c r="A40" s="20" t="n">
        <v>32</v>
      </c>
      <c r="B40" s="21" t="s">
        <v>124</v>
      </c>
      <c r="C40" s="22" t="s">
        <v>125</v>
      </c>
      <c r="D40" s="23" t="s">
        <v>35</v>
      </c>
      <c r="E40" s="24" t="s">
        <v>126</v>
      </c>
      <c r="F40" s="23" t="n">
        <v>212581372</v>
      </c>
      <c r="G40" s="25" t="n">
        <v>35</v>
      </c>
      <c r="H40" s="24" t="n">
        <v>3</v>
      </c>
      <c r="I40" s="23" t="s">
        <v>45</v>
      </c>
      <c r="J40" s="23" t="n">
        <v>0</v>
      </c>
      <c r="K40" s="26" t="s">
        <v>46</v>
      </c>
      <c r="L40" s="26"/>
      <c r="M40" s="26"/>
      <c r="N40" s="26"/>
      <c r="O40" s="26"/>
      <c r="P40" s="26" t="n">
        <v>6.4</v>
      </c>
      <c r="Q40" s="26" t="n">
        <v>8.2</v>
      </c>
      <c r="R40" s="26" t="n">
        <v>7.5</v>
      </c>
      <c r="S40" s="27" t="n">
        <f aca="false">SUM(L40:R40)</f>
        <v>22.1</v>
      </c>
      <c r="T40" s="28" t="n">
        <f aca="false">IF(I40="KV2",0.5,IF(I40="KV2-NT",1,IF(I40="KV1",1.5,0)))</f>
        <v>0</v>
      </c>
      <c r="U40" s="28" t="n">
        <f aca="false">IF(OR(J40=1,J40=2,J40=3,J40=4),2,IF(OR(J40=5,J40=6,J40=7),1,0))</f>
        <v>0</v>
      </c>
      <c r="V40" s="29" t="n">
        <f aca="false">S40+T40+U40</f>
        <v>22.1</v>
      </c>
    </row>
    <row r="41" customFormat="false" ht="18" hidden="false" customHeight="true" outlineLevel="0" collapsed="false">
      <c r="A41" s="20" t="n">
        <v>33</v>
      </c>
      <c r="B41" s="21" t="s">
        <v>127</v>
      </c>
      <c r="C41" s="22" t="s">
        <v>38</v>
      </c>
      <c r="D41" s="23" t="s">
        <v>35</v>
      </c>
      <c r="E41" s="24" t="s">
        <v>39</v>
      </c>
      <c r="F41" s="23" t="n">
        <v>273707968</v>
      </c>
      <c r="G41" s="25" t="n">
        <v>52</v>
      </c>
      <c r="H41" s="24" t="n">
        <v>4</v>
      </c>
      <c r="I41" s="23" t="s">
        <v>40</v>
      </c>
      <c r="J41" s="23" t="n">
        <v>0</v>
      </c>
      <c r="K41" s="26" t="s">
        <v>41</v>
      </c>
      <c r="L41" s="26" t="n">
        <v>6.7</v>
      </c>
      <c r="M41" s="26"/>
      <c r="N41" s="26"/>
      <c r="O41" s="26" t="n">
        <v>5.4</v>
      </c>
      <c r="P41" s="26" t="n">
        <v>7.5</v>
      </c>
      <c r="Q41" s="26"/>
      <c r="R41" s="26"/>
      <c r="S41" s="27" t="n">
        <f aca="false">SUM(L41:R41)</f>
        <v>19.6</v>
      </c>
      <c r="T41" s="28" t="n">
        <f aca="false">IF(I41="KV2",0.5,IF(I41="KV2-NT",1,IF(I41="KV1",1.5,0)))</f>
        <v>1</v>
      </c>
      <c r="U41" s="28" t="n">
        <f aca="false">IF(OR(J41=1,J41=2,J41=3,J41=4),2,IF(OR(J41=5,J41=6,J41=7),1,0))</f>
        <v>0</v>
      </c>
      <c r="V41" s="29" t="n">
        <f aca="false">S41+T41+U41</f>
        <v>20.6</v>
      </c>
    </row>
    <row r="42" customFormat="false" ht="18" hidden="false" customHeight="true" outlineLevel="0" collapsed="false">
      <c r="A42" s="20" t="n">
        <v>34</v>
      </c>
      <c r="B42" s="21" t="s">
        <v>128</v>
      </c>
      <c r="C42" s="46" t="s">
        <v>129</v>
      </c>
      <c r="D42" s="30" t="s">
        <v>35</v>
      </c>
      <c r="E42" s="47" t="s">
        <v>130</v>
      </c>
      <c r="F42" s="30" t="n">
        <v>312352009</v>
      </c>
      <c r="G42" s="48" t="n">
        <v>53</v>
      </c>
      <c r="H42" s="47" t="n">
        <v>6</v>
      </c>
      <c r="I42" s="30" t="s">
        <v>40</v>
      </c>
      <c r="J42" s="30" t="n">
        <v>1</v>
      </c>
      <c r="K42" s="49" t="s">
        <v>55</v>
      </c>
      <c r="L42" s="49"/>
      <c r="M42" s="49"/>
      <c r="N42" s="49"/>
      <c r="O42" s="49"/>
      <c r="P42" s="49" t="n">
        <v>7.5</v>
      </c>
      <c r="Q42" s="49" t="n">
        <v>8.1</v>
      </c>
      <c r="R42" s="49" t="n">
        <v>7.9</v>
      </c>
      <c r="S42" s="27" t="n">
        <f aca="false">SUM(L42:R42)</f>
        <v>23.5</v>
      </c>
      <c r="T42" s="28" t="n">
        <f aca="false">IF(I42="KV2",0.5,IF(I42="KV2-NT",1,IF(I42="KV1",1.5,0)))</f>
        <v>1</v>
      </c>
      <c r="U42" s="28" t="n">
        <f aca="false">IF(OR(J42=1,J42=2,J42=3,J42=4),2,IF(OR(J42=5,J42=6,J42=7),1,0))</f>
        <v>2</v>
      </c>
      <c r="V42" s="29" t="n">
        <f aca="false">S42+T42+U42</f>
        <v>26.5</v>
      </c>
    </row>
    <row r="43" customFormat="false" ht="18" hidden="false" customHeight="true" outlineLevel="0" collapsed="false">
      <c r="A43" s="20" t="n">
        <v>35</v>
      </c>
      <c r="B43" s="21" t="s">
        <v>131</v>
      </c>
      <c r="C43" s="46" t="s">
        <v>132</v>
      </c>
      <c r="D43" s="30" t="s">
        <v>35</v>
      </c>
      <c r="E43" s="47" t="s">
        <v>133</v>
      </c>
      <c r="F43" s="30" t="n">
        <v>381942267</v>
      </c>
      <c r="G43" s="48" t="n">
        <v>61</v>
      </c>
      <c r="H43" s="47" t="n">
        <v>4</v>
      </c>
      <c r="I43" s="30" t="s">
        <v>31</v>
      </c>
      <c r="J43" s="30" t="n">
        <v>0</v>
      </c>
      <c r="K43" s="49" t="s">
        <v>55</v>
      </c>
      <c r="L43" s="49"/>
      <c r="M43" s="49"/>
      <c r="N43" s="49"/>
      <c r="O43" s="49"/>
      <c r="P43" s="49" t="n">
        <v>8.9</v>
      </c>
      <c r="Q43" s="49" t="n">
        <v>9</v>
      </c>
      <c r="R43" s="49" t="n">
        <v>9.4</v>
      </c>
      <c r="S43" s="27" t="n">
        <f aca="false">SUM(L43:R43)</f>
        <v>27.3</v>
      </c>
      <c r="T43" s="28" t="n">
        <f aca="false">IF(I43="KV2",0.5,IF(I43="KV2-NT",1,IF(I43="KV1",1.5,0)))</f>
        <v>1.5</v>
      </c>
      <c r="U43" s="28" t="n">
        <f aca="false">IF(OR(J43=1,J43=2,J43=3,J43=4),2,IF(OR(J43=5,J43=6,J43=7),1,0))</f>
        <v>0</v>
      </c>
      <c r="V43" s="29" t="n">
        <f aca="false">S43+T43+U43</f>
        <v>28.8</v>
      </c>
    </row>
    <row r="44" customFormat="false" ht="18" hidden="false" customHeight="true" outlineLevel="0" collapsed="false">
      <c r="A44" s="20" t="n">
        <v>36</v>
      </c>
      <c r="B44" s="21" t="s">
        <v>134</v>
      </c>
      <c r="C44" s="46" t="s">
        <v>135</v>
      </c>
      <c r="D44" s="30" t="s">
        <v>35</v>
      </c>
      <c r="E44" s="47" t="s">
        <v>136</v>
      </c>
      <c r="F44" s="30" t="n">
        <v>245470806</v>
      </c>
      <c r="G44" s="48" t="n">
        <v>63</v>
      </c>
      <c r="H44" s="47" t="n">
        <v>1</v>
      </c>
      <c r="I44" s="30" t="s">
        <v>31</v>
      </c>
      <c r="J44" s="30" t="n">
        <v>1</v>
      </c>
      <c r="K44" s="49" t="s">
        <v>46</v>
      </c>
      <c r="L44" s="49"/>
      <c r="M44" s="49"/>
      <c r="N44" s="49"/>
      <c r="O44" s="49"/>
      <c r="P44" s="49" t="n">
        <v>6.4</v>
      </c>
      <c r="Q44" s="49" t="n">
        <v>7.2</v>
      </c>
      <c r="R44" s="49" t="n">
        <v>7.8</v>
      </c>
      <c r="S44" s="27" t="n">
        <f aca="false">SUM(L44:R44)</f>
        <v>21.4</v>
      </c>
      <c r="T44" s="28" t="n">
        <f aca="false">IF(I44="KV2",0.5,IF(I44="KV2-NT",1,IF(I44="KV1",1.5,0)))</f>
        <v>1.5</v>
      </c>
      <c r="U44" s="28" t="n">
        <f aca="false">IF(OR(J44=1,J44=2,J44=3,J44=4),2,IF(OR(J44=5,J44=6,J44=7),1,0))</f>
        <v>2</v>
      </c>
      <c r="V44" s="29" t="n">
        <f aca="false">S44+T44+U44</f>
        <v>24.9</v>
      </c>
    </row>
    <row r="45" customFormat="false" ht="18" hidden="false" customHeight="true" outlineLevel="0" collapsed="false">
      <c r="A45" s="20" t="n">
        <v>37</v>
      </c>
      <c r="B45" s="21" t="s">
        <v>137</v>
      </c>
      <c r="C45" s="46" t="s">
        <v>138</v>
      </c>
      <c r="D45" s="30" t="s">
        <v>35</v>
      </c>
      <c r="E45" s="47" t="s">
        <v>139</v>
      </c>
      <c r="F45" s="30" t="n">
        <v>79301006703</v>
      </c>
      <c r="G45" s="48" t="n">
        <v>2</v>
      </c>
      <c r="H45" s="47" t="n">
        <v>1</v>
      </c>
      <c r="I45" s="30" t="s">
        <v>45</v>
      </c>
      <c r="J45" s="30" t="n">
        <v>0</v>
      </c>
      <c r="K45" s="49" t="s">
        <v>46</v>
      </c>
      <c r="L45" s="49"/>
      <c r="M45" s="49"/>
      <c r="N45" s="49"/>
      <c r="O45" s="49"/>
      <c r="P45" s="49" t="n">
        <v>8</v>
      </c>
      <c r="Q45" s="49" t="n">
        <v>8.7</v>
      </c>
      <c r="R45" s="49" t="n">
        <v>8.4</v>
      </c>
      <c r="S45" s="27" t="n">
        <f aca="false">SUM(L45:R45)</f>
        <v>25.1</v>
      </c>
      <c r="T45" s="28" t="n">
        <f aca="false">IF(I45="KV2",0.5,IF(I45="KV2-NT",1,IF(I45="KV1",1.5,0)))</f>
        <v>0</v>
      </c>
      <c r="U45" s="28" t="n">
        <f aca="false">IF(OR(J45=1,J45=2,J45=3,J45=4),2,IF(OR(J45=5,J45=6,J45=7),1,0))</f>
        <v>0</v>
      </c>
      <c r="V45" s="29" t="n">
        <f aca="false">S45+T45+U45</f>
        <v>25.1</v>
      </c>
    </row>
    <row r="46" customFormat="false" ht="18" hidden="false" customHeight="true" outlineLevel="0" collapsed="false">
      <c r="A46" s="20" t="n">
        <v>38</v>
      </c>
      <c r="B46" s="21" t="s">
        <v>140</v>
      </c>
      <c r="C46" s="46" t="s">
        <v>141</v>
      </c>
      <c r="D46" s="30" t="s">
        <v>35</v>
      </c>
      <c r="E46" s="47" t="s">
        <v>142</v>
      </c>
      <c r="F46" s="30" t="n">
        <v>273335974</v>
      </c>
      <c r="G46" s="48" t="n">
        <v>0</v>
      </c>
      <c r="H46" s="47" t="n">
        <v>7</v>
      </c>
      <c r="I46" s="30" t="s">
        <v>31</v>
      </c>
      <c r="J46" s="30" t="n">
        <v>0</v>
      </c>
      <c r="K46" s="49" t="s">
        <v>46</v>
      </c>
      <c r="L46" s="49"/>
      <c r="M46" s="49"/>
      <c r="N46" s="49"/>
      <c r="O46" s="49"/>
      <c r="P46" s="49" t="n">
        <v>6</v>
      </c>
      <c r="Q46" s="49" t="n">
        <v>6</v>
      </c>
      <c r="R46" s="49" t="n">
        <v>6</v>
      </c>
      <c r="S46" s="27" t="n">
        <f aca="false">SUM(L46:R46)</f>
        <v>18</v>
      </c>
      <c r="T46" s="28" t="n">
        <f aca="false">IF(I46="KV2",0.5,IF(I46="KV2-NT",1,IF(I46="KV1",1.5,0)))</f>
        <v>1.5</v>
      </c>
      <c r="U46" s="28" t="n">
        <f aca="false">IF(OR(J46=1,J46=2,J46=3,J46=4),2,IF(OR(J46=5,J46=6,J46=7),1,0))</f>
        <v>0</v>
      </c>
      <c r="V46" s="29" t="n">
        <f aca="false">S46+T46+U46</f>
        <v>19.5</v>
      </c>
    </row>
    <row r="47" customFormat="false" ht="18" hidden="false" customHeight="true" outlineLevel="0" collapsed="false">
      <c r="A47" s="20" t="n">
        <v>39</v>
      </c>
      <c r="B47" s="21" t="s">
        <v>143</v>
      </c>
      <c r="C47" s="46" t="s">
        <v>144</v>
      </c>
      <c r="D47" s="30" t="s">
        <v>29</v>
      </c>
      <c r="E47" s="47" t="s">
        <v>145</v>
      </c>
      <c r="F47" s="30" t="n">
        <v>1091003936</v>
      </c>
      <c r="G47" s="48" t="n">
        <v>1</v>
      </c>
      <c r="H47" s="47" t="n">
        <v>29</v>
      </c>
      <c r="I47" s="30" t="s">
        <v>66</v>
      </c>
      <c r="J47" s="30" t="n">
        <v>3</v>
      </c>
      <c r="K47" s="49" t="s">
        <v>46</v>
      </c>
      <c r="L47" s="49" t="n">
        <v>10</v>
      </c>
      <c r="M47" s="49"/>
      <c r="N47" s="49"/>
      <c r="O47" s="49" t="n">
        <v>10</v>
      </c>
      <c r="P47" s="49" t="n">
        <v>9</v>
      </c>
      <c r="Q47" s="49"/>
      <c r="R47" s="49"/>
      <c r="S47" s="27" t="n">
        <f aca="false">SUM(L47:R47)</f>
        <v>29</v>
      </c>
      <c r="T47" s="28" t="n">
        <f aca="false">IF(I47="KV2",0.5,IF(I47="KV2-NT",1,IF(I47="KV1",1.5,0)))</f>
        <v>0.5</v>
      </c>
      <c r="U47" s="28" t="n">
        <f aca="false">IF(OR(J47=1,J47=2,J47=3,J47=4),2,IF(OR(J47=5,J47=6,J47=7),1,0))</f>
        <v>2</v>
      </c>
      <c r="V47" s="29" t="n">
        <f aca="false">S47+T47+U47</f>
        <v>31.5</v>
      </c>
    </row>
    <row r="48" customFormat="false" ht="18" hidden="false" customHeight="true" outlineLevel="0" collapsed="false">
      <c r="A48" s="20" t="n">
        <v>40</v>
      </c>
      <c r="B48" s="21" t="s">
        <v>146</v>
      </c>
      <c r="C48" s="46" t="s">
        <v>147</v>
      </c>
      <c r="D48" s="30" t="s">
        <v>35</v>
      </c>
      <c r="E48" s="47" t="s">
        <v>148</v>
      </c>
      <c r="F48" s="30" t="n">
        <v>312489008</v>
      </c>
      <c r="G48" s="48" t="n">
        <v>53</v>
      </c>
      <c r="H48" s="47" t="n">
        <v>11</v>
      </c>
      <c r="I48" s="30" t="s">
        <v>66</v>
      </c>
      <c r="J48" s="30" t="n">
        <v>0</v>
      </c>
      <c r="K48" s="49" t="s">
        <v>46</v>
      </c>
      <c r="L48" s="49"/>
      <c r="M48" s="49"/>
      <c r="N48" s="49"/>
      <c r="O48" s="49"/>
      <c r="P48" s="49" t="n">
        <v>7.5</v>
      </c>
      <c r="Q48" s="49" t="n">
        <v>6.9</v>
      </c>
      <c r="R48" s="49" t="n">
        <v>7.6</v>
      </c>
      <c r="S48" s="27" t="n">
        <f aca="false">SUM(L48:R48)</f>
        <v>22</v>
      </c>
      <c r="T48" s="28" t="n">
        <f aca="false">IF(I48="KV2",0.5,IF(I48="KV2-NT",1,IF(I48="KV1",1.5,0)))</f>
        <v>0.5</v>
      </c>
      <c r="U48" s="28" t="n">
        <f aca="false">IF(OR(J48=1,J48=2,J48=3,J48=4),2,IF(OR(J48=5,J48=6,J48=7),1,0))</f>
        <v>0</v>
      </c>
      <c r="V48" s="29" t="n">
        <f aca="false">S48+T48+U48</f>
        <v>22.5</v>
      </c>
    </row>
    <row r="49" customFormat="false" ht="18" hidden="false" customHeight="true" outlineLevel="0" collapsed="false">
      <c r="A49" s="20" t="n">
        <v>41</v>
      </c>
      <c r="B49" s="21" t="s">
        <v>149</v>
      </c>
      <c r="C49" s="50" t="s">
        <v>150</v>
      </c>
      <c r="D49" s="51" t="s">
        <v>29</v>
      </c>
      <c r="E49" s="52" t="s">
        <v>151</v>
      </c>
      <c r="F49" s="51" t="n">
        <v>341930225</v>
      </c>
      <c r="G49" s="53" t="n">
        <v>50</v>
      </c>
      <c r="H49" s="52" t="n">
        <v>5</v>
      </c>
      <c r="I49" s="51" t="s">
        <v>66</v>
      </c>
      <c r="J49" s="51" t="n">
        <v>0</v>
      </c>
      <c r="K49" s="54" t="s">
        <v>46</v>
      </c>
      <c r="L49" s="54"/>
      <c r="M49" s="54"/>
      <c r="N49" s="54"/>
      <c r="O49" s="54"/>
      <c r="P49" s="54" t="n">
        <v>6.8</v>
      </c>
      <c r="Q49" s="54" t="n">
        <v>7.6</v>
      </c>
      <c r="R49" s="54" t="n">
        <v>8.7</v>
      </c>
      <c r="S49" s="27" t="n">
        <f aca="false">SUM(L49:R49)</f>
        <v>23.1</v>
      </c>
      <c r="T49" s="28" t="n">
        <f aca="false">IF(I49="KV2",0.5,IF(I49="KV2-NT",1,IF(I49="KV1",1.5,0)))</f>
        <v>0.5</v>
      </c>
      <c r="U49" s="28" t="n">
        <f aca="false">IF(OR(J49=1,J49=2,J49=3,J49=4),2,IF(OR(J49=5,J49=6,J49=7),1,0))</f>
        <v>0</v>
      </c>
      <c r="V49" s="29" t="n">
        <f aca="false">S49+T49+U49</f>
        <v>23.6</v>
      </c>
    </row>
    <row r="50" customFormat="false" ht="18" hidden="false" customHeight="true" outlineLevel="0" collapsed="false">
      <c r="A50" s="20" t="n">
        <v>42</v>
      </c>
      <c r="B50" s="21" t="s">
        <v>152</v>
      </c>
      <c r="C50" s="46" t="s">
        <v>95</v>
      </c>
      <c r="D50" s="30" t="s">
        <v>35</v>
      </c>
      <c r="E50" s="47" t="s">
        <v>96</v>
      </c>
      <c r="F50" s="30" t="n">
        <v>22301000023</v>
      </c>
      <c r="G50" s="48" t="n">
        <v>17</v>
      </c>
      <c r="H50" s="47" t="n">
        <v>10</v>
      </c>
      <c r="I50" s="30" t="s">
        <v>66</v>
      </c>
      <c r="J50" s="30" t="n">
        <v>0</v>
      </c>
      <c r="K50" s="49" t="s">
        <v>55</v>
      </c>
      <c r="L50" s="49"/>
      <c r="M50" s="49"/>
      <c r="N50" s="49"/>
      <c r="O50" s="49"/>
      <c r="P50" s="49" t="n">
        <v>6.5</v>
      </c>
      <c r="Q50" s="49" t="n">
        <v>7.4</v>
      </c>
      <c r="R50" s="49" t="n">
        <v>7.3</v>
      </c>
      <c r="S50" s="27" t="n">
        <f aca="false">SUM(L50:R50)</f>
        <v>21.2</v>
      </c>
      <c r="T50" s="28" t="n">
        <f aca="false">IF(I50="KV2",0.5,IF(I50="KV2-NT",1,IF(I50="KV1",1.5,0)))</f>
        <v>0.5</v>
      </c>
      <c r="U50" s="28" t="n">
        <f aca="false">IF(OR(J50=1,J50=2,J50=3,J50=4),2,IF(OR(J50=5,J50=6,J50=7),1,0))</f>
        <v>0</v>
      </c>
      <c r="V50" s="29" t="n">
        <f aca="false">S50+T50+U50</f>
        <v>21.7</v>
      </c>
    </row>
    <row r="51" customFormat="false" ht="18" hidden="false" customHeight="true" outlineLevel="0" collapsed="false">
      <c r="A51" s="20" t="n">
        <v>43</v>
      </c>
      <c r="B51" s="21" t="s">
        <v>153</v>
      </c>
      <c r="C51" s="46" t="s">
        <v>154</v>
      </c>
      <c r="D51" s="30" t="s">
        <v>35</v>
      </c>
      <c r="E51" s="47" t="s">
        <v>155</v>
      </c>
      <c r="F51" s="30" t="n">
        <v>221487796</v>
      </c>
      <c r="G51" s="48" t="n">
        <v>39</v>
      </c>
      <c r="H51" s="47" t="n">
        <v>8</v>
      </c>
      <c r="I51" s="30" t="s">
        <v>40</v>
      </c>
      <c r="J51" s="30" t="n">
        <v>2</v>
      </c>
      <c r="K51" s="49" t="s">
        <v>55</v>
      </c>
      <c r="L51" s="49"/>
      <c r="M51" s="49"/>
      <c r="N51" s="49"/>
      <c r="O51" s="49"/>
      <c r="P51" s="49" t="n">
        <v>7.5</v>
      </c>
      <c r="Q51" s="49" t="n">
        <v>8.3</v>
      </c>
      <c r="R51" s="49" t="n">
        <v>8.5</v>
      </c>
      <c r="S51" s="27" t="n">
        <f aca="false">SUM(L51:R51)</f>
        <v>24.3</v>
      </c>
      <c r="T51" s="28" t="n">
        <f aca="false">IF(I51="KV2",0.5,IF(I51="KV2-NT",1,IF(I51="KV1",1.5,0)))</f>
        <v>1</v>
      </c>
      <c r="U51" s="28" t="n">
        <f aca="false">IF(OR(J51=1,J51=2,J51=3,J51=4),2,IF(OR(J51=5,J51=6,J51=7),1,0))</f>
        <v>2</v>
      </c>
      <c r="V51" s="29" t="n">
        <f aca="false">S51+T51+U51</f>
        <v>27.3</v>
      </c>
    </row>
    <row r="52" customFormat="false" ht="18" hidden="false" customHeight="true" outlineLevel="0" collapsed="false">
      <c r="A52" s="20" t="n">
        <v>44</v>
      </c>
      <c r="B52" s="21" t="s">
        <v>156</v>
      </c>
      <c r="C52" s="50" t="s">
        <v>157</v>
      </c>
      <c r="D52" s="51" t="s">
        <v>35</v>
      </c>
      <c r="E52" s="52" t="s">
        <v>158</v>
      </c>
      <c r="F52" s="51" t="n">
        <v>331900300</v>
      </c>
      <c r="G52" s="53" t="n">
        <v>57</v>
      </c>
      <c r="H52" s="52" t="n">
        <v>2</v>
      </c>
      <c r="I52" s="51" t="s">
        <v>66</v>
      </c>
      <c r="J52" s="51" t="n">
        <v>0</v>
      </c>
      <c r="K52" s="54" t="s">
        <v>32</v>
      </c>
      <c r="L52" s="54"/>
      <c r="M52" s="54"/>
      <c r="N52" s="54"/>
      <c r="O52" s="54" t="n">
        <v>6.1</v>
      </c>
      <c r="P52" s="54" t="n">
        <v>8</v>
      </c>
      <c r="Q52" s="54" t="n">
        <v>7.6</v>
      </c>
      <c r="R52" s="54"/>
      <c r="S52" s="27" t="n">
        <f aca="false">SUM(L52:R52)</f>
        <v>21.7</v>
      </c>
      <c r="T52" s="28" t="n">
        <f aca="false">IF(I52="KV2",0.5,IF(I52="KV2-NT",1,IF(I52="KV1",1.5,0)))</f>
        <v>0.5</v>
      </c>
      <c r="U52" s="28" t="n">
        <f aca="false">IF(OR(J52=1,J52=2,J52=3,J52=4),2,IF(OR(J52=5,J52=6,J52=7),1,0))</f>
        <v>0</v>
      </c>
      <c r="V52" s="29" t="n">
        <f aca="false">S52+T52+U52</f>
        <v>22.2</v>
      </c>
    </row>
    <row r="53" customFormat="false" ht="18" hidden="false" customHeight="true" outlineLevel="0" collapsed="false">
      <c r="A53" s="20" t="n">
        <v>45</v>
      </c>
      <c r="B53" s="21" t="s">
        <v>159</v>
      </c>
      <c r="C53" s="46" t="s">
        <v>160</v>
      </c>
      <c r="D53" s="30" t="s">
        <v>29</v>
      </c>
      <c r="E53" s="47" t="s">
        <v>161</v>
      </c>
      <c r="F53" s="30" t="n">
        <v>79200006315</v>
      </c>
      <c r="G53" s="48" t="n">
        <v>2</v>
      </c>
      <c r="H53" s="47" t="n">
        <v>2</v>
      </c>
      <c r="I53" s="30" t="s">
        <v>45</v>
      </c>
      <c r="J53" s="30" t="n">
        <v>0</v>
      </c>
      <c r="K53" s="49" t="s">
        <v>48</v>
      </c>
      <c r="L53" s="49" t="n">
        <v>9.3</v>
      </c>
      <c r="M53" s="49" t="n">
        <v>9.3</v>
      </c>
      <c r="N53" s="49"/>
      <c r="O53" s="49" t="n">
        <v>7.7</v>
      </c>
      <c r="P53" s="49"/>
      <c r="Q53" s="49"/>
      <c r="R53" s="49"/>
      <c r="S53" s="27" t="n">
        <f aca="false">SUM(L53:R53)</f>
        <v>26.3</v>
      </c>
      <c r="T53" s="28" t="n">
        <f aca="false">IF(I53="KV2",0.5,IF(I53="KV2-NT",1,IF(I53="KV1",1.5,0)))</f>
        <v>0</v>
      </c>
      <c r="U53" s="28" t="n">
        <f aca="false">IF(OR(J53=1,J53=2,J53=3,J53=4),2,IF(OR(J53=5,J53=6,J53=7),1,0))</f>
        <v>0</v>
      </c>
      <c r="V53" s="29" t="n">
        <f aca="false">S53+T53+U53</f>
        <v>26.3</v>
      </c>
    </row>
    <row r="54" customFormat="false" ht="18" hidden="false" customHeight="true" outlineLevel="0" collapsed="false">
      <c r="A54" s="20" t="n">
        <v>46</v>
      </c>
      <c r="B54" s="21" t="s">
        <v>162</v>
      </c>
      <c r="C54" s="46" t="s">
        <v>163</v>
      </c>
      <c r="D54" s="30" t="s">
        <v>35</v>
      </c>
      <c r="E54" s="47" t="s">
        <v>164</v>
      </c>
      <c r="F54" s="30" t="n">
        <v>79300000662</v>
      </c>
      <c r="G54" s="48" t="n">
        <v>2</v>
      </c>
      <c r="H54" s="47" t="n">
        <v>20</v>
      </c>
      <c r="I54" s="30" t="s">
        <v>66</v>
      </c>
      <c r="J54" s="30" t="n">
        <v>0</v>
      </c>
      <c r="K54" s="49" t="s">
        <v>55</v>
      </c>
      <c r="L54" s="49"/>
      <c r="M54" s="49"/>
      <c r="N54" s="49"/>
      <c r="O54" s="49"/>
      <c r="P54" s="49" t="n">
        <v>8.7</v>
      </c>
      <c r="Q54" s="49" t="n">
        <v>8.7</v>
      </c>
      <c r="R54" s="49" t="n">
        <v>8.4</v>
      </c>
      <c r="S54" s="27" t="n">
        <f aca="false">SUM(L54:R54)</f>
        <v>25.8</v>
      </c>
      <c r="T54" s="28" t="n">
        <f aca="false">IF(I54="KV2",0.5,IF(I54="KV2-NT",1,IF(I54="KV1",1.5,0)))</f>
        <v>0.5</v>
      </c>
      <c r="U54" s="28" t="n">
        <f aca="false">IF(OR(J54=1,J54=2,J54=3,J54=4),2,IF(OR(J54=5,J54=6,J54=7),1,0))</f>
        <v>0</v>
      </c>
      <c r="V54" s="29" t="n">
        <f aca="false">S54+T54+U54</f>
        <v>26.3</v>
      </c>
    </row>
    <row r="55" customFormat="false" ht="18" hidden="false" customHeight="true" outlineLevel="0" collapsed="false">
      <c r="A55" s="20" t="n">
        <v>47</v>
      </c>
      <c r="B55" s="21" t="s">
        <v>165</v>
      </c>
      <c r="C55" s="50" t="s">
        <v>166</v>
      </c>
      <c r="D55" s="51" t="s">
        <v>35</v>
      </c>
      <c r="E55" s="52" t="s">
        <v>167</v>
      </c>
      <c r="F55" s="51" t="n">
        <v>38300000771</v>
      </c>
      <c r="G55" s="53" t="n">
        <v>28</v>
      </c>
      <c r="H55" s="52" t="n">
        <v>24</v>
      </c>
      <c r="I55" s="51" t="s">
        <v>31</v>
      </c>
      <c r="J55" s="51" t="n">
        <v>0</v>
      </c>
      <c r="K55" s="54" t="s">
        <v>55</v>
      </c>
      <c r="L55" s="54"/>
      <c r="M55" s="54"/>
      <c r="N55" s="54"/>
      <c r="O55" s="54"/>
      <c r="P55" s="54" t="n">
        <v>8.7</v>
      </c>
      <c r="Q55" s="54" t="n">
        <v>8.8</v>
      </c>
      <c r="R55" s="54" t="n">
        <v>8.8</v>
      </c>
      <c r="S55" s="27" t="n">
        <f aca="false">SUM(L55:R55)</f>
        <v>26.3</v>
      </c>
      <c r="T55" s="28" t="n">
        <f aca="false">IF(I55="KV2",0.5,IF(I55="KV2-NT",1,IF(I55="KV1",1.5,0)))</f>
        <v>1.5</v>
      </c>
      <c r="U55" s="28" t="n">
        <f aca="false">IF(OR(J55=1,J55=2,J55=3,J55=4),2,IF(OR(J55=5,J55=6,J55=7),1,0))</f>
        <v>0</v>
      </c>
      <c r="V55" s="29" t="n">
        <f aca="false">S55+T55+U55</f>
        <v>27.8</v>
      </c>
    </row>
    <row r="56" customFormat="false" ht="18" hidden="false" customHeight="true" outlineLevel="0" collapsed="false">
      <c r="A56" s="20" t="n">
        <v>48</v>
      </c>
      <c r="B56" s="21" t="s">
        <v>168</v>
      </c>
      <c r="C56" s="50" t="s">
        <v>95</v>
      </c>
      <c r="D56" s="51" t="s">
        <v>35</v>
      </c>
      <c r="E56" s="52" t="s">
        <v>96</v>
      </c>
      <c r="F56" s="51" t="n">
        <v>22301000023</v>
      </c>
      <c r="G56" s="53" t="n">
        <v>17</v>
      </c>
      <c r="H56" s="52" t="n">
        <v>10</v>
      </c>
      <c r="I56" s="51" t="s">
        <v>66</v>
      </c>
      <c r="J56" s="51" t="n">
        <v>0</v>
      </c>
      <c r="K56" s="54" t="s">
        <v>41</v>
      </c>
      <c r="L56" s="54"/>
      <c r="M56" s="54"/>
      <c r="N56" s="54"/>
      <c r="O56" s="54"/>
      <c r="P56" s="54" t="n">
        <v>6.5</v>
      </c>
      <c r="Q56" s="54" t="n">
        <v>7.7</v>
      </c>
      <c r="R56" s="54" t="n">
        <v>7.3</v>
      </c>
      <c r="S56" s="27" t="n">
        <f aca="false">SUM(L56:R56)</f>
        <v>21.5</v>
      </c>
      <c r="T56" s="28" t="n">
        <f aca="false">IF(I56="KV2",0.5,IF(I56="KV2-NT",1,IF(I56="KV1",1.5,0)))</f>
        <v>0.5</v>
      </c>
      <c r="U56" s="28" t="n">
        <f aca="false">IF(OR(J56=1,J56=2,J56=3,J56=4),2,IF(OR(J56=5,J56=6,J56=7),1,0))</f>
        <v>0</v>
      </c>
      <c r="V56" s="29" t="n">
        <f aca="false">S56+T56+U56</f>
        <v>22</v>
      </c>
    </row>
    <row r="57" customFormat="false" ht="18" hidden="false" customHeight="true" outlineLevel="0" collapsed="false">
      <c r="A57" s="20" t="n">
        <v>49</v>
      </c>
      <c r="B57" s="21" t="s">
        <v>169</v>
      </c>
      <c r="C57" s="50" t="s">
        <v>95</v>
      </c>
      <c r="D57" s="51" t="s">
        <v>35</v>
      </c>
      <c r="E57" s="52" t="s">
        <v>96</v>
      </c>
      <c r="F57" s="51" t="n">
        <v>22301000023</v>
      </c>
      <c r="G57" s="53" t="n">
        <v>17</v>
      </c>
      <c r="H57" s="52" t="n">
        <v>10</v>
      </c>
      <c r="I57" s="51" t="s">
        <v>66</v>
      </c>
      <c r="J57" s="51" t="n">
        <v>0</v>
      </c>
      <c r="K57" s="54" t="s">
        <v>55</v>
      </c>
      <c r="L57" s="54"/>
      <c r="M57" s="54"/>
      <c r="N57" s="54"/>
      <c r="O57" s="54"/>
      <c r="P57" s="54" t="n">
        <v>6.5</v>
      </c>
      <c r="Q57" s="54" t="n">
        <v>7.7</v>
      </c>
      <c r="R57" s="54" t="n">
        <v>7.3</v>
      </c>
      <c r="S57" s="27" t="n">
        <f aca="false">SUM(L57:R57)</f>
        <v>21.5</v>
      </c>
      <c r="T57" s="28" t="n">
        <f aca="false">IF(I57="KV2",0.5,IF(I57="KV2-NT",1,IF(I57="KV1",1.5,0)))</f>
        <v>0.5</v>
      </c>
      <c r="U57" s="28" t="n">
        <f aca="false">IF(OR(J57=1,J57=2,J57=3,J57=4),2,IF(OR(J57=5,J57=6,J57=7),1,0))</f>
        <v>0</v>
      </c>
      <c r="V57" s="29" t="n">
        <f aca="false">S57+T57+U57</f>
        <v>22</v>
      </c>
    </row>
    <row r="58" customFormat="false" ht="18" hidden="false" customHeight="true" outlineLevel="0" collapsed="false">
      <c r="A58" s="20" t="n">
        <v>50</v>
      </c>
      <c r="B58" s="21" t="s">
        <v>170</v>
      </c>
      <c r="C58" s="46" t="s">
        <v>171</v>
      </c>
      <c r="D58" s="30" t="s">
        <v>29</v>
      </c>
      <c r="E58" s="47" t="s">
        <v>172</v>
      </c>
      <c r="F58" s="30" t="n">
        <v>272891917</v>
      </c>
      <c r="G58" s="48" t="n">
        <v>48</v>
      </c>
      <c r="H58" s="47" t="n">
        <v>10</v>
      </c>
      <c r="I58" s="30" t="s">
        <v>66</v>
      </c>
      <c r="J58" s="30" t="n">
        <v>0</v>
      </c>
      <c r="K58" s="49" t="s">
        <v>46</v>
      </c>
      <c r="L58" s="49"/>
      <c r="M58" s="49"/>
      <c r="N58" s="49"/>
      <c r="O58" s="49" t="n">
        <v>7.6</v>
      </c>
      <c r="P58" s="49" t="n">
        <v>6.5</v>
      </c>
      <c r="Q58" s="49" t="n">
        <v>8.4</v>
      </c>
      <c r="R58" s="49"/>
      <c r="S58" s="27" t="n">
        <f aca="false">SUM(L58:R58)</f>
        <v>22.5</v>
      </c>
      <c r="T58" s="28" t="n">
        <f aca="false">IF(I58="KV2",0.5,IF(I58="KV2-NT",1,IF(I58="KV1",1.5,0)))</f>
        <v>0.5</v>
      </c>
      <c r="U58" s="28" t="n">
        <f aca="false">IF(OR(J58=1,J58=2,J58=3,J58=4),2,IF(OR(J58=5,J58=6,J58=7),1,0))</f>
        <v>0</v>
      </c>
      <c r="V58" s="29" t="n">
        <f aca="false">S58+T58+U58</f>
        <v>23</v>
      </c>
    </row>
    <row r="59" customFormat="false" ht="18" hidden="false" customHeight="true" outlineLevel="0" collapsed="false">
      <c r="A59" s="20" t="n">
        <v>51</v>
      </c>
      <c r="B59" s="21" t="s">
        <v>173</v>
      </c>
      <c r="C59" s="46" t="s">
        <v>174</v>
      </c>
      <c r="D59" s="30" t="s">
        <v>35</v>
      </c>
      <c r="E59" s="47" t="s">
        <v>175</v>
      </c>
      <c r="F59" s="30" t="n">
        <v>352350240</v>
      </c>
      <c r="G59" s="48" t="n">
        <v>51</v>
      </c>
      <c r="H59" s="47" t="n">
        <v>1</v>
      </c>
      <c r="I59" s="30" t="s">
        <v>66</v>
      </c>
      <c r="J59" s="30" t="n">
        <v>0</v>
      </c>
      <c r="K59" s="49" t="s">
        <v>55</v>
      </c>
      <c r="L59" s="49" t="n">
        <v>8.6</v>
      </c>
      <c r="M59" s="49"/>
      <c r="N59" s="49"/>
      <c r="O59" s="49" t="n">
        <v>8.9</v>
      </c>
      <c r="P59" s="49" t="n">
        <v>9.7</v>
      </c>
      <c r="Q59" s="49"/>
      <c r="R59" s="49"/>
      <c r="S59" s="27" t="n">
        <f aca="false">SUM(L59:R59)</f>
        <v>27.2</v>
      </c>
      <c r="T59" s="28" t="n">
        <f aca="false">IF(I59="KV2",0.5,IF(I59="KV2-NT",1,IF(I59="KV1",1.5,0)))</f>
        <v>0.5</v>
      </c>
      <c r="U59" s="28" t="n">
        <f aca="false">IF(OR(J59=1,J59=2,J59=3,J59=4),2,IF(OR(J59=5,J59=6,J59=7),1,0))</f>
        <v>0</v>
      </c>
      <c r="V59" s="29" t="n">
        <f aca="false">S59+T59+U59</f>
        <v>27.7</v>
      </c>
    </row>
    <row r="60" customFormat="false" ht="18" hidden="false" customHeight="true" outlineLevel="0" collapsed="false">
      <c r="A60" s="20" t="n">
        <v>52</v>
      </c>
      <c r="B60" s="21" t="s">
        <v>176</v>
      </c>
      <c r="C60" s="46" t="s">
        <v>177</v>
      </c>
      <c r="D60" s="30" t="s">
        <v>29</v>
      </c>
      <c r="E60" s="47" t="s">
        <v>178</v>
      </c>
      <c r="F60" s="30" t="n">
        <v>82086000270</v>
      </c>
      <c r="G60" s="48" t="n">
        <v>2</v>
      </c>
      <c r="H60" s="47" t="n">
        <v>7</v>
      </c>
      <c r="I60" s="30" t="s">
        <v>45</v>
      </c>
      <c r="J60" s="30" t="n">
        <v>0</v>
      </c>
      <c r="K60" s="49" t="s">
        <v>55</v>
      </c>
      <c r="L60" s="49"/>
      <c r="M60" s="49"/>
      <c r="N60" s="49"/>
      <c r="O60" s="49"/>
      <c r="P60" s="49" t="n">
        <v>6.6</v>
      </c>
      <c r="Q60" s="49" t="n">
        <v>6.4</v>
      </c>
      <c r="R60" s="49" t="n">
        <v>6.3</v>
      </c>
      <c r="S60" s="27" t="n">
        <f aca="false">SUM(L60:R60)</f>
        <v>19.3</v>
      </c>
      <c r="T60" s="28" t="n">
        <f aca="false">IF(I60="KV2",0.5,IF(I60="KV2-NT",1,IF(I60="KV1",1.5,0)))</f>
        <v>0</v>
      </c>
      <c r="U60" s="28" t="n">
        <f aca="false">IF(OR(J60=1,J60=2,J60=3,J60=4),2,IF(OR(J60=5,J60=6,J60=7),1,0))</f>
        <v>0</v>
      </c>
      <c r="V60" s="29" t="n">
        <f aca="false">S60+T60+U60</f>
        <v>19.3</v>
      </c>
    </row>
    <row r="61" customFormat="false" ht="18" hidden="false" customHeight="true" outlineLevel="0" collapsed="false">
      <c r="A61" s="20" t="n">
        <v>53</v>
      </c>
      <c r="B61" s="21" t="s">
        <v>179</v>
      </c>
      <c r="C61" s="46" t="s">
        <v>180</v>
      </c>
      <c r="D61" s="30" t="s">
        <v>29</v>
      </c>
      <c r="E61" s="47" t="s">
        <v>181</v>
      </c>
      <c r="F61" s="30" t="n">
        <v>241771264</v>
      </c>
      <c r="G61" s="48" t="n">
        <v>40</v>
      </c>
      <c r="H61" s="47" t="n">
        <v>14</v>
      </c>
      <c r="I61" s="30" t="s">
        <v>31</v>
      </c>
      <c r="J61" s="30" t="n">
        <v>0</v>
      </c>
      <c r="K61" s="49" t="s">
        <v>83</v>
      </c>
      <c r="L61" s="49" t="n">
        <v>6.3</v>
      </c>
      <c r="M61" s="49"/>
      <c r="N61" s="49"/>
      <c r="O61" s="49" t="n">
        <v>6</v>
      </c>
      <c r="P61" s="49" t="n">
        <v>5.9</v>
      </c>
      <c r="Q61" s="49"/>
      <c r="R61" s="49"/>
      <c r="S61" s="27" t="n">
        <f aca="false">SUM(L61:R61)</f>
        <v>18.2</v>
      </c>
      <c r="T61" s="28" t="n">
        <f aca="false">IF(I61="KV2",0.5,IF(I61="KV2-NT",1,IF(I61="KV1",1.5,0)))</f>
        <v>1.5</v>
      </c>
      <c r="U61" s="28" t="n">
        <f aca="false">IF(OR(J61=1,J61=2,J61=3,J61=4),2,IF(OR(J61=5,J61=6,J61=7),1,0))</f>
        <v>0</v>
      </c>
      <c r="V61" s="29" t="n">
        <f aca="false">S61+T61+U61</f>
        <v>19.7</v>
      </c>
    </row>
    <row r="62" customFormat="false" ht="18" hidden="false" customHeight="true" outlineLevel="0" collapsed="false">
      <c r="A62" s="20" t="n">
        <v>54</v>
      </c>
      <c r="B62" s="21" t="s">
        <v>182</v>
      </c>
      <c r="C62" s="50" t="s">
        <v>183</v>
      </c>
      <c r="D62" s="51" t="s">
        <v>35</v>
      </c>
      <c r="E62" s="52" t="s">
        <v>184</v>
      </c>
      <c r="F62" s="51" t="n">
        <v>72300000863</v>
      </c>
      <c r="G62" s="53" t="n">
        <v>46</v>
      </c>
      <c r="H62" s="52" t="n">
        <v>9</v>
      </c>
      <c r="I62" s="51" t="s">
        <v>40</v>
      </c>
      <c r="J62" s="51" t="n">
        <v>0</v>
      </c>
      <c r="K62" s="54" t="s">
        <v>46</v>
      </c>
      <c r="L62" s="54"/>
      <c r="M62" s="54"/>
      <c r="N62" s="54"/>
      <c r="O62" s="54"/>
      <c r="P62" s="54" t="n">
        <v>7.6</v>
      </c>
      <c r="Q62" s="54" t="n">
        <v>7.3</v>
      </c>
      <c r="R62" s="54" t="n">
        <v>6.9</v>
      </c>
      <c r="S62" s="27" t="n">
        <f aca="false">SUM(L62:R62)</f>
        <v>21.8</v>
      </c>
      <c r="T62" s="28" t="n">
        <f aca="false">IF(I62="KV2",0.5,IF(I62="KV2-NT",1,IF(I62="KV1",1.5,0)))</f>
        <v>1</v>
      </c>
      <c r="U62" s="28" t="n">
        <f aca="false">IF(OR(J62=1,J62=2,J62=3,J62=4),2,IF(OR(J62=5,J62=6,J62=7),1,0))</f>
        <v>0</v>
      </c>
      <c r="V62" s="29" t="n">
        <f aca="false">S62+T62+U62</f>
        <v>22.8</v>
      </c>
    </row>
    <row r="63" customFormat="false" ht="18" hidden="false" customHeight="true" outlineLevel="0" collapsed="false">
      <c r="A63" s="20" t="n">
        <v>55</v>
      </c>
      <c r="B63" s="21" t="s">
        <v>185</v>
      </c>
      <c r="C63" s="46" t="s">
        <v>186</v>
      </c>
      <c r="D63" s="30" t="s">
        <v>35</v>
      </c>
      <c r="E63" s="47" t="s">
        <v>187</v>
      </c>
      <c r="F63" s="30" t="n">
        <v>341775445</v>
      </c>
      <c r="G63" s="48" t="n">
        <v>50</v>
      </c>
      <c r="H63" s="47" t="n">
        <v>5</v>
      </c>
      <c r="I63" s="30" t="s">
        <v>45</v>
      </c>
      <c r="J63" s="30" t="n">
        <v>0</v>
      </c>
      <c r="K63" s="49" t="s">
        <v>83</v>
      </c>
      <c r="L63" s="49" t="n">
        <v>7</v>
      </c>
      <c r="M63" s="49"/>
      <c r="N63" s="49"/>
      <c r="O63" s="49" t="n">
        <v>5.4</v>
      </c>
      <c r="P63" s="49" t="n">
        <v>6.2</v>
      </c>
      <c r="Q63" s="49"/>
      <c r="R63" s="49"/>
      <c r="S63" s="27" t="n">
        <f aca="false">SUM(L63:R63)</f>
        <v>18.6</v>
      </c>
      <c r="T63" s="28" t="n">
        <f aca="false">IF(I63="KV2",0.5,IF(I63="KV2-NT",1,IF(I63="KV1",1.5,0)))</f>
        <v>0</v>
      </c>
      <c r="U63" s="28" t="n">
        <f aca="false">IF(OR(J63=1,J63=2,J63=3,J63=4),2,IF(OR(J63=5,J63=6,J63=7),1,0))</f>
        <v>0</v>
      </c>
      <c r="V63" s="29" t="n">
        <f aca="false">S63+T63+U63</f>
        <v>18.6</v>
      </c>
    </row>
    <row r="64" customFormat="false" ht="18" hidden="false" customHeight="true" outlineLevel="0" collapsed="false">
      <c r="A64" s="20" t="n">
        <v>56</v>
      </c>
      <c r="B64" s="21" t="s">
        <v>188</v>
      </c>
      <c r="C64" s="50" t="s">
        <v>38</v>
      </c>
      <c r="D64" s="51" t="s">
        <v>35</v>
      </c>
      <c r="E64" s="52" t="s">
        <v>39</v>
      </c>
      <c r="F64" s="51" t="n">
        <v>273707968</v>
      </c>
      <c r="G64" s="53" t="n">
        <v>52</v>
      </c>
      <c r="H64" s="52" t="n">
        <v>4</v>
      </c>
      <c r="I64" s="51" t="s">
        <v>40</v>
      </c>
      <c r="J64" s="51" t="n">
        <v>0</v>
      </c>
      <c r="K64" s="54" t="s">
        <v>41</v>
      </c>
      <c r="L64" s="54" t="n">
        <v>6.7</v>
      </c>
      <c r="M64" s="54"/>
      <c r="N64" s="54"/>
      <c r="O64" s="54" t="n">
        <v>5.4</v>
      </c>
      <c r="P64" s="54" t="n">
        <v>7.5</v>
      </c>
      <c r="Q64" s="54"/>
      <c r="R64" s="54"/>
      <c r="S64" s="27" t="n">
        <f aca="false">SUM(L64:R64)</f>
        <v>19.6</v>
      </c>
      <c r="T64" s="28" t="n">
        <f aca="false">IF(I64="KV2",0.5,IF(I64="KV2-NT",1,IF(I64="KV1",1.5,0)))</f>
        <v>1</v>
      </c>
      <c r="U64" s="28" t="n">
        <f aca="false">IF(OR(J64=1,J64=2,J64=3,J64=4),2,IF(OR(J64=5,J64=6,J64=7),1,0))</f>
        <v>0</v>
      </c>
      <c r="V64" s="29" t="n">
        <f aca="false">S64+T64+U64</f>
        <v>20.6</v>
      </c>
    </row>
    <row r="65" customFormat="false" ht="18" hidden="false" customHeight="true" outlineLevel="0" collapsed="false">
      <c r="A65" s="20" t="n">
        <v>57</v>
      </c>
      <c r="B65" s="21" t="s">
        <v>189</v>
      </c>
      <c r="C65" s="50" t="s">
        <v>190</v>
      </c>
      <c r="D65" s="51" t="s">
        <v>35</v>
      </c>
      <c r="E65" s="52" t="s">
        <v>191</v>
      </c>
      <c r="F65" s="51" t="n">
        <v>321378091</v>
      </c>
      <c r="G65" s="53" t="n">
        <v>53</v>
      </c>
      <c r="H65" s="52" t="n">
        <v>6</v>
      </c>
      <c r="I65" s="51" t="s">
        <v>40</v>
      </c>
      <c r="J65" s="51" t="n">
        <v>0</v>
      </c>
      <c r="K65" s="54" t="s">
        <v>55</v>
      </c>
      <c r="L65" s="54" t="n">
        <v>9.4</v>
      </c>
      <c r="M65" s="54"/>
      <c r="N65" s="54"/>
      <c r="O65" s="54" t="n">
        <v>9.5</v>
      </c>
      <c r="P65" s="54" t="n">
        <v>9.4</v>
      </c>
      <c r="Q65" s="54"/>
      <c r="R65" s="54"/>
      <c r="S65" s="27" t="n">
        <f aca="false">SUM(L65:R65)</f>
        <v>28.3</v>
      </c>
      <c r="T65" s="28" t="n">
        <f aca="false">IF(I65="KV2",0.5,IF(I65="KV2-NT",1,IF(I65="KV1",1.5,0)))</f>
        <v>1</v>
      </c>
      <c r="U65" s="28" t="n">
        <f aca="false">IF(OR(J65=1,J65=2,J65=3,J65=4),2,IF(OR(J65=5,J65=6,J65=7),1,0))</f>
        <v>0</v>
      </c>
      <c r="V65" s="29" t="n">
        <f aca="false">S65+T65+U65</f>
        <v>29.3</v>
      </c>
    </row>
    <row r="66" customFormat="false" ht="18" hidden="false" customHeight="true" outlineLevel="0" collapsed="false">
      <c r="A66" s="20" t="n">
        <v>58</v>
      </c>
      <c r="B66" s="21" t="s">
        <v>192</v>
      </c>
      <c r="C66" s="50" t="s">
        <v>64</v>
      </c>
      <c r="D66" s="51" t="s">
        <v>29</v>
      </c>
      <c r="E66" s="52" t="s">
        <v>65</v>
      </c>
      <c r="F66" s="51" t="n">
        <v>25442437</v>
      </c>
      <c r="G66" s="53" t="n">
        <v>2</v>
      </c>
      <c r="H66" s="52" t="n">
        <v>10</v>
      </c>
      <c r="I66" s="51" t="s">
        <v>45</v>
      </c>
      <c r="J66" s="51" t="n">
        <v>6</v>
      </c>
      <c r="K66" s="54" t="s">
        <v>55</v>
      </c>
      <c r="L66" s="54" t="n">
        <v>7.5</v>
      </c>
      <c r="M66" s="54"/>
      <c r="N66" s="54"/>
      <c r="O66" s="54" t="n">
        <v>8.5</v>
      </c>
      <c r="P66" s="54" t="n">
        <v>7.6</v>
      </c>
      <c r="Q66" s="54"/>
      <c r="R66" s="54"/>
      <c r="S66" s="27" t="n">
        <f aca="false">SUM(L66:R66)</f>
        <v>23.6</v>
      </c>
      <c r="T66" s="28" t="n">
        <f aca="false">IF(I66="KV2",0.5,IF(I66="KV2-NT",1,IF(I66="KV1",1.5,0)))</f>
        <v>0</v>
      </c>
      <c r="U66" s="28" t="n">
        <f aca="false">IF(OR(J66=1,J66=2,J66=3,J66=4),2,IF(OR(J66=5,J66=6,J66=7),1,0))</f>
        <v>1</v>
      </c>
      <c r="V66" s="29" t="n">
        <f aca="false">S66+T66+U66</f>
        <v>24.6</v>
      </c>
    </row>
    <row r="67" customFormat="false" ht="18" hidden="false" customHeight="true" outlineLevel="0" collapsed="false">
      <c r="A67" s="20" t="n">
        <v>59</v>
      </c>
      <c r="B67" s="21" t="s">
        <v>193</v>
      </c>
      <c r="C67" s="50" t="s">
        <v>194</v>
      </c>
      <c r="D67" s="51" t="s">
        <v>35</v>
      </c>
      <c r="E67" s="52" t="s">
        <v>195</v>
      </c>
      <c r="F67" s="51" t="n">
        <v>79301022701</v>
      </c>
      <c r="G67" s="53" t="n">
        <v>2</v>
      </c>
      <c r="H67" s="52" t="n">
        <v>4</v>
      </c>
      <c r="I67" s="51" t="s">
        <v>45</v>
      </c>
      <c r="J67" s="51" t="n">
        <v>0</v>
      </c>
      <c r="K67" s="54" t="s">
        <v>41</v>
      </c>
      <c r="L67" s="54"/>
      <c r="M67" s="54"/>
      <c r="N67" s="54"/>
      <c r="O67" s="54" t="n">
        <v>5.5</v>
      </c>
      <c r="P67" s="54" t="n">
        <v>7.3</v>
      </c>
      <c r="Q67" s="54" t="n">
        <v>7.6</v>
      </c>
      <c r="R67" s="54"/>
      <c r="S67" s="27" t="n">
        <f aca="false">SUM(L67:R67)</f>
        <v>20.4</v>
      </c>
      <c r="T67" s="28" t="n">
        <f aca="false">IF(I67="KV2",0.5,IF(I67="KV2-NT",1,IF(I67="KV1",1.5,0)))</f>
        <v>0</v>
      </c>
      <c r="U67" s="28" t="n">
        <f aca="false">IF(OR(J67=1,J67=2,J67=3,J67=4),2,IF(OR(J67=5,J67=6,J67=7),1,0))</f>
        <v>0</v>
      </c>
      <c r="V67" s="29" t="n">
        <f aca="false">S67+T67+U67</f>
        <v>20.4</v>
      </c>
    </row>
    <row r="68" customFormat="false" ht="18" hidden="false" customHeight="true" outlineLevel="0" collapsed="false">
      <c r="A68" s="20" t="n">
        <v>60</v>
      </c>
      <c r="B68" s="21" t="s">
        <v>196</v>
      </c>
      <c r="C68" s="50" t="s">
        <v>197</v>
      </c>
      <c r="D68" s="51" t="s">
        <v>35</v>
      </c>
      <c r="E68" s="52" t="s">
        <v>198</v>
      </c>
      <c r="F68" s="51" t="n">
        <v>321614030</v>
      </c>
      <c r="G68" s="53" t="n">
        <v>56</v>
      </c>
      <c r="H68" s="52" t="n">
        <v>2</v>
      </c>
      <c r="I68" s="51" t="s">
        <v>31</v>
      </c>
      <c r="J68" s="51" t="n">
        <v>0</v>
      </c>
      <c r="K68" s="54" t="s">
        <v>46</v>
      </c>
      <c r="L68" s="54"/>
      <c r="M68" s="54"/>
      <c r="N68" s="54"/>
      <c r="O68" s="54"/>
      <c r="P68" s="54" t="n">
        <v>7.6</v>
      </c>
      <c r="Q68" s="54" t="n">
        <v>8.7</v>
      </c>
      <c r="R68" s="54" t="n">
        <v>7.8</v>
      </c>
      <c r="S68" s="27" t="n">
        <f aca="false">SUM(L68:R68)</f>
        <v>24.1</v>
      </c>
      <c r="T68" s="28" t="n">
        <f aca="false">IF(I68="KV2",0.5,IF(I68="KV2-NT",1,IF(I68="KV1",1.5,0)))</f>
        <v>1.5</v>
      </c>
      <c r="U68" s="28" t="n">
        <f aca="false">IF(OR(J68=1,J68=2,J68=3,J68=4),2,IF(OR(J68=5,J68=6,J68=7),1,0))</f>
        <v>0</v>
      </c>
      <c r="V68" s="29" t="n">
        <f aca="false">S68+T68+U68</f>
        <v>25.6</v>
      </c>
    </row>
    <row r="69" customFormat="false" ht="18" hidden="false" customHeight="true" outlineLevel="0" collapsed="false">
      <c r="A69" s="20" t="n">
        <v>61</v>
      </c>
      <c r="B69" s="21" t="s">
        <v>199</v>
      </c>
      <c r="C69" s="46" t="s">
        <v>200</v>
      </c>
      <c r="D69" s="30" t="s">
        <v>29</v>
      </c>
      <c r="E69" s="47" t="s">
        <v>201</v>
      </c>
      <c r="F69" s="30" t="n">
        <v>272072046</v>
      </c>
      <c r="G69" s="48" t="n">
        <v>48</v>
      </c>
      <c r="H69" s="47" t="n">
        <v>7</v>
      </c>
      <c r="I69" s="30" t="s">
        <v>31</v>
      </c>
      <c r="J69" s="30" t="n">
        <v>0</v>
      </c>
      <c r="K69" s="49" t="s">
        <v>48</v>
      </c>
      <c r="L69" s="49"/>
      <c r="M69" s="49"/>
      <c r="N69" s="49"/>
      <c r="O69" s="49" t="n">
        <v>3.8</v>
      </c>
      <c r="P69" s="49" t="n">
        <v>5.5</v>
      </c>
      <c r="Q69" s="49" t="n">
        <v>5.9</v>
      </c>
      <c r="R69" s="49"/>
      <c r="S69" s="27" t="n">
        <f aca="false">SUM(L69:R69)</f>
        <v>15.2</v>
      </c>
      <c r="T69" s="28" t="n">
        <f aca="false">IF(I69="KV2",0.5,IF(I69="KV2-NT",1,IF(I69="KV1",1.5,0)))</f>
        <v>1.5</v>
      </c>
      <c r="U69" s="28" t="n">
        <f aca="false">IF(OR(J69=1,J69=2,J69=3,J69=4),2,IF(OR(J69=5,J69=6,J69=7),1,0))</f>
        <v>0</v>
      </c>
      <c r="V69" s="29" t="n">
        <f aca="false">S69+T69+U69</f>
        <v>16.7</v>
      </c>
    </row>
    <row r="70" customFormat="false" ht="18" hidden="false" customHeight="true" outlineLevel="0" collapsed="false">
      <c r="A70" s="20" t="n">
        <v>62</v>
      </c>
      <c r="B70" s="21" t="s">
        <v>202</v>
      </c>
      <c r="C70" s="46" t="s">
        <v>203</v>
      </c>
      <c r="D70" s="30" t="s">
        <v>29</v>
      </c>
      <c r="E70" s="47" t="s">
        <v>204</v>
      </c>
      <c r="F70" s="30" t="n">
        <v>26100278</v>
      </c>
      <c r="G70" s="48" t="n">
        <v>2</v>
      </c>
      <c r="H70" s="47" t="n">
        <v>19</v>
      </c>
      <c r="I70" s="30" t="s">
        <v>31</v>
      </c>
      <c r="J70" s="30" t="n">
        <v>0</v>
      </c>
      <c r="K70" s="49" t="s">
        <v>55</v>
      </c>
      <c r="L70" s="49"/>
      <c r="M70" s="49"/>
      <c r="N70" s="49"/>
      <c r="O70" s="49"/>
      <c r="P70" s="49" t="n">
        <v>8.2</v>
      </c>
      <c r="Q70" s="49" t="n">
        <v>8.8</v>
      </c>
      <c r="R70" s="49" t="n">
        <v>8.9</v>
      </c>
      <c r="S70" s="27" t="n">
        <f aca="false">SUM(L70:R70)</f>
        <v>25.9</v>
      </c>
      <c r="T70" s="28" t="n">
        <f aca="false">IF(I70="KV2",0.5,IF(I70="KV2-NT",1,IF(I70="KV1",1.5,0)))</f>
        <v>1.5</v>
      </c>
      <c r="U70" s="28" t="n">
        <f aca="false">IF(OR(J70=1,J70=2,J70=3,J70=4),2,IF(OR(J70=5,J70=6,J70=7),1,0))</f>
        <v>0</v>
      </c>
      <c r="V70" s="29" t="n">
        <f aca="false">S70+T70+U70</f>
        <v>27.4</v>
      </c>
    </row>
    <row r="71" customFormat="false" ht="18" hidden="false" customHeight="true" outlineLevel="0" collapsed="false">
      <c r="A71" s="20" t="n">
        <v>63</v>
      </c>
      <c r="B71" s="21" t="s">
        <v>205</v>
      </c>
      <c r="C71" s="46" t="s">
        <v>206</v>
      </c>
      <c r="D71" s="30" t="s">
        <v>35</v>
      </c>
      <c r="E71" s="47" t="s">
        <v>207</v>
      </c>
      <c r="F71" s="30" t="n">
        <v>321737179</v>
      </c>
      <c r="G71" s="48" t="n">
        <v>56</v>
      </c>
      <c r="H71" s="47" t="n">
        <v>9</v>
      </c>
      <c r="I71" s="30" t="s">
        <v>40</v>
      </c>
      <c r="J71" s="30" t="n">
        <v>0</v>
      </c>
      <c r="K71" s="49" t="s">
        <v>46</v>
      </c>
      <c r="L71" s="49"/>
      <c r="M71" s="49"/>
      <c r="N71" s="49"/>
      <c r="O71" s="49"/>
      <c r="P71" s="49" t="n">
        <v>8</v>
      </c>
      <c r="Q71" s="49" t="n">
        <v>8.3</v>
      </c>
      <c r="R71" s="49" t="n">
        <v>9</v>
      </c>
      <c r="S71" s="27" t="n">
        <f aca="false">SUM(L71:R71)</f>
        <v>25.3</v>
      </c>
      <c r="T71" s="28" t="n">
        <f aca="false">IF(I71="KV2",0.5,IF(I71="KV2-NT",1,IF(I71="KV1",1.5,0)))</f>
        <v>1</v>
      </c>
      <c r="U71" s="28" t="n">
        <f aca="false">IF(OR(J71=1,J71=2,J71=3,J71=4),2,IF(OR(J71=5,J71=6,J71=7),1,0))</f>
        <v>0</v>
      </c>
      <c r="V71" s="29" t="n">
        <f aca="false">S71+T71+U71</f>
        <v>26.3</v>
      </c>
    </row>
    <row r="72" customFormat="false" ht="18" hidden="false" customHeight="true" outlineLevel="0" collapsed="false">
      <c r="A72" s="20" t="n">
        <v>64</v>
      </c>
      <c r="B72" s="21" t="s">
        <v>208</v>
      </c>
      <c r="C72" s="46" t="s">
        <v>209</v>
      </c>
      <c r="D72" s="30" t="s">
        <v>29</v>
      </c>
      <c r="E72" s="47" t="s">
        <v>210</v>
      </c>
      <c r="F72" s="30" t="n">
        <v>79202012179</v>
      </c>
      <c r="G72" s="48" t="n">
        <v>2</v>
      </c>
      <c r="H72" s="47" t="n">
        <v>16</v>
      </c>
      <c r="I72" s="30" t="s">
        <v>45</v>
      </c>
      <c r="J72" s="30" t="n">
        <v>0</v>
      </c>
      <c r="K72" s="49" t="s">
        <v>83</v>
      </c>
      <c r="L72" s="49" t="n">
        <v>5.1</v>
      </c>
      <c r="M72" s="49" t="n">
        <v>6.3</v>
      </c>
      <c r="N72" s="49" t="n">
        <v>6.1</v>
      </c>
      <c r="O72" s="49"/>
      <c r="P72" s="49"/>
      <c r="Q72" s="49"/>
      <c r="R72" s="49"/>
      <c r="S72" s="27" t="n">
        <f aca="false">SUM(L72:R72)</f>
        <v>17.5</v>
      </c>
      <c r="T72" s="28" t="n">
        <f aca="false">IF(I72="KV2",0.5,IF(I72="KV2-NT",1,IF(I72="KV1",1.5,0)))</f>
        <v>0</v>
      </c>
      <c r="U72" s="28" t="n">
        <f aca="false">IF(OR(J72=1,J72=2,J72=3,J72=4),2,IF(OR(J72=5,J72=6,J72=7),1,0))</f>
        <v>0</v>
      </c>
      <c r="V72" s="29" t="n">
        <f aca="false">S72+T72+U72</f>
        <v>17.5</v>
      </c>
    </row>
    <row r="73" customFormat="false" ht="18" hidden="false" customHeight="true" outlineLevel="0" collapsed="false">
      <c r="A73" s="20" t="n">
        <v>65</v>
      </c>
      <c r="B73" s="21" t="s">
        <v>211</v>
      </c>
      <c r="C73" s="50" t="s">
        <v>212</v>
      </c>
      <c r="D73" s="51" t="s">
        <v>29</v>
      </c>
      <c r="E73" s="52" t="s">
        <v>213</v>
      </c>
      <c r="F73" s="51" t="n">
        <v>212889079</v>
      </c>
      <c r="G73" s="53" t="n">
        <v>35</v>
      </c>
      <c r="H73" s="52" t="n">
        <v>3</v>
      </c>
      <c r="I73" s="51" t="s">
        <v>31</v>
      </c>
      <c r="J73" s="51" t="n">
        <v>0</v>
      </c>
      <c r="K73" s="54" t="s">
        <v>46</v>
      </c>
      <c r="L73" s="54"/>
      <c r="M73" s="54"/>
      <c r="N73" s="54"/>
      <c r="O73" s="54"/>
      <c r="P73" s="54" t="n">
        <v>6.2</v>
      </c>
      <c r="Q73" s="54" t="n">
        <v>5.9</v>
      </c>
      <c r="R73" s="54" t="n">
        <v>7.7</v>
      </c>
      <c r="S73" s="27" t="n">
        <f aca="false">SUM(L73:R73)</f>
        <v>19.8</v>
      </c>
      <c r="T73" s="28" t="n">
        <f aca="false">IF(I73="KV2",0.5,IF(I73="KV2-NT",1,IF(I73="KV1",1.5,0)))</f>
        <v>1.5</v>
      </c>
      <c r="U73" s="28" t="n">
        <f aca="false">IF(OR(J73=1,J73=2,J73=3,J73=4),2,IF(OR(J73=5,J73=6,J73=7),1,0))</f>
        <v>0</v>
      </c>
      <c r="V73" s="29" t="n">
        <f aca="false">S73+T73+U73</f>
        <v>21.3</v>
      </c>
    </row>
    <row r="74" customFormat="false" ht="18" hidden="false" customHeight="true" outlineLevel="0" collapsed="false">
      <c r="A74" s="20" t="n">
        <v>66</v>
      </c>
      <c r="B74" s="21" t="s">
        <v>214</v>
      </c>
      <c r="C74" s="50" t="s">
        <v>215</v>
      </c>
      <c r="D74" s="51" t="s">
        <v>29</v>
      </c>
      <c r="E74" s="52" t="s">
        <v>216</v>
      </c>
      <c r="F74" s="51" t="n">
        <v>366287113</v>
      </c>
      <c r="G74" s="53" t="n">
        <v>59</v>
      </c>
      <c r="H74" s="52" t="n">
        <v>6</v>
      </c>
      <c r="I74" s="51" t="s">
        <v>66</v>
      </c>
      <c r="J74" s="51" t="n">
        <v>0</v>
      </c>
      <c r="K74" s="54" t="s">
        <v>55</v>
      </c>
      <c r="L74" s="54"/>
      <c r="M74" s="54"/>
      <c r="N74" s="54"/>
      <c r="O74" s="54"/>
      <c r="P74" s="54" t="n">
        <v>6.6</v>
      </c>
      <c r="Q74" s="54" t="n">
        <v>7.5</v>
      </c>
      <c r="R74" s="54" t="n">
        <v>7.8</v>
      </c>
      <c r="S74" s="27" t="n">
        <f aca="false">SUM(L74:R74)</f>
        <v>21.9</v>
      </c>
      <c r="T74" s="28" t="n">
        <f aca="false">IF(I74="KV2",0.5,IF(I74="KV2-NT",1,IF(I74="KV1",1.5,0)))</f>
        <v>0.5</v>
      </c>
      <c r="U74" s="28" t="n">
        <f aca="false">IF(OR(J74=1,J74=2,J74=3,J74=4),2,IF(OR(J74=5,J74=6,J74=7),1,0))</f>
        <v>0</v>
      </c>
      <c r="V74" s="29" t="n">
        <f aca="false">S74+T74+U74</f>
        <v>22.4</v>
      </c>
    </row>
    <row r="75" customFormat="false" ht="18" hidden="false" customHeight="true" outlineLevel="0" collapsed="false">
      <c r="A75" s="20" t="n">
        <v>67</v>
      </c>
      <c r="B75" s="21" t="s">
        <v>217</v>
      </c>
      <c r="C75" s="46" t="s">
        <v>218</v>
      </c>
      <c r="D75" s="30" t="s">
        <v>35</v>
      </c>
      <c r="E75" s="47" t="s">
        <v>219</v>
      </c>
      <c r="F75" s="30" t="n">
        <v>372023609</v>
      </c>
      <c r="G75" s="48" t="n">
        <v>54</v>
      </c>
      <c r="H75" s="47" t="n">
        <v>14</v>
      </c>
      <c r="I75" s="30" t="s">
        <v>31</v>
      </c>
      <c r="J75" s="30" t="n">
        <v>0</v>
      </c>
      <c r="K75" s="49" t="s">
        <v>55</v>
      </c>
      <c r="L75" s="49"/>
      <c r="M75" s="49"/>
      <c r="N75" s="49"/>
      <c r="O75" s="49"/>
      <c r="P75" s="49" t="n">
        <v>6.5</v>
      </c>
      <c r="Q75" s="49" t="n">
        <v>7</v>
      </c>
      <c r="R75" s="49" t="n">
        <v>7.3</v>
      </c>
      <c r="S75" s="27" t="n">
        <f aca="false">SUM(L75:R75)</f>
        <v>20.8</v>
      </c>
      <c r="T75" s="28" t="n">
        <f aca="false">IF(I75="KV2",0.5,IF(I75="KV2-NT",1,IF(I75="KV1",1.5,0)))</f>
        <v>1.5</v>
      </c>
      <c r="U75" s="28" t="n">
        <f aca="false">IF(OR(J75=1,J75=2,J75=3,J75=4),2,IF(OR(J75=5,J75=6,J75=7),1,0))</f>
        <v>0</v>
      </c>
      <c r="V75" s="29" t="n">
        <f aca="false">S75+T75+U75</f>
        <v>22.3</v>
      </c>
    </row>
    <row r="76" customFormat="false" ht="18" hidden="false" customHeight="true" outlineLevel="0" collapsed="false">
      <c r="A76" s="20" t="n">
        <v>68</v>
      </c>
      <c r="B76" s="21" t="s">
        <v>220</v>
      </c>
      <c r="C76" s="46" t="s">
        <v>221</v>
      </c>
      <c r="D76" s="30" t="s">
        <v>35</v>
      </c>
      <c r="E76" s="47" t="s">
        <v>222</v>
      </c>
      <c r="F76" s="30" t="n">
        <v>251144569</v>
      </c>
      <c r="G76" s="48" t="n">
        <v>42</v>
      </c>
      <c r="H76" s="47" t="n">
        <v>1</v>
      </c>
      <c r="I76" s="30" t="s">
        <v>45</v>
      </c>
      <c r="J76" s="30" t="n">
        <v>0</v>
      </c>
      <c r="K76" s="49" t="s">
        <v>46</v>
      </c>
      <c r="L76" s="49"/>
      <c r="M76" s="49"/>
      <c r="N76" s="49"/>
      <c r="O76" s="49"/>
      <c r="P76" s="49" t="n">
        <v>7.3</v>
      </c>
      <c r="Q76" s="49" t="n">
        <v>8.2</v>
      </c>
      <c r="R76" s="49" t="n">
        <v>8.6</v>
      </c>
      <c r="S76" s="27" t="n">
        <f aca="false">SUM(L76:R76)</f>
        <v>24.1</v>
      </c>
      <c r="T76" s="28" t="n">
        <f aca="false">IF(I76="KV2",0.5,IF(I76="KV2-NT",1,IF(I76="KV1",1.5,0)))</f>
        <v>0</v>
      </c>
      <c r="U76" s="28" t="n">
        <f aca="false">IF(OR(J76=1,J76=2,J76=3,J76=4),2,IF(OR(J76=5,J76=6,J76=7),1,0))</f>
        <v>0</v>
      </c>
      <c r="V76" s="29" t="n">
        <f aca="false">S76+T76+U76</f>
        <v>24.1</v>
      </c>
    </row>
    <row r="77" customFormat="false" ht="18" hidden="false" customHeight="true" outlineLevel="0" collapsed="false">
      <c r="A77" s="20" t="n">
        <v>69</v>
      </c>
      <c r="B77" s="21" t="s">
        <v>223</v>
      </c>
      <c r="C77" s="46" t="s">
        <v>224</v>
      </c>
      <c r="D77" s="30" t="s">
        <v>35</v>
      </c>
      <c r="E77" s="47" t="s">
        <v>225</v>
      </c>
      <c r="F77" s="30" t="n">
        <v>79301026628</v>
      </c>
      <c r="G77" s="48" t="n">
        <v>2</v>
      </c>
      <c r="H77" s="47" t="n">
        <v>22</v>
      </c>
      <c r="I77" s="30" t="s">
        <v>66</v>
      </c>
      <c r="J77" s="30" t="n">
        <v>0</v>
      </c>
      <c r="K77" s="49" t="s">
        <v>46</v>
      </c>
      <c r="L77" s="49" t="n">
        <v>8.4</v>
      </c>
      <c r="M77" s="49"/>
      <c r="N77" s="49"/>
      <c r="O77" s="49" t="n">
        <v>5.3</v>
      </c>
      <c r="P77" s="49" t="n">
        <v>6.9</v>
      </c>
      <c r="Q77" s="49"/>
      <c r="R77" s="49"/>
      <c r="S77" s="27" t="n">
        <f aca="false">SUM(L77:R77)</f>
        <v>20.6</v>
      </c>
      <c r="T77" s="28" t="n">
        <f aca="false">IF(I77="KV2",0.5,IF(I77="KV2-NT",1,IF(I77="KV1",1.5,0)))</f>
        <v>0.5</v>
      </c>
      <c r="U77" s="28" t="n">
        <f aca="false">IF(OR(J77=1,J77=2,J77=3,J77=4),2,IF(OR(J77=5,J77=6,J77=7),1,0))</f>
        <v>0</v>
      </c>
      <c r="V77" s="29" t="n">
        <f aca="false">S77+T77+U77</f>
        <v>21.1</v>
      </c>
    </row>
    <row r="78" customFormat="false" ht="18" hidden="false" customHeight="true" outlineLevel="0" collapsed="false">
      <c r="A78" s="20" t="n">
        <v>70</v>
      </c>
      <c r="B78" s="21" t="s">
        <v>226</v>
      </c>
      <c r="C78" s="50" t="s">
        <v>227</v>
      </c>
      <c r="D78" s="51" t="s">
        <v>35</v>
      </c>
      <c r="E78" s="52" t="s">
        <v>228</v>
      </c>
      <c r="F78" s="51" t="n">
        <v>281400786</v>
      </c>
      <c r="G78" s="53" t="n">
        <v>44</v>
      </c>
      <c r="H78" s="52" t="n">
        <v>2</v>
      </c>
      <c r="I78" s="51" t="s">
        <v>45</v>
      </c>
      <c r="J78" s="51" t="n">
        <v>0</v>
      </c>
      <c r="K78" s="54" t="s">
        <v>55</v>
      </c>
      <c r="L78" s="54"/>
      <c r="M78" s="54"/>
      <c r="N78" s="54"/>
      <c r="O78" s="54"/>
      <c r="P78" s="54" t="n">
        <v>7.9</v>
      </c>
      <c r="Q78" s="54" t="n">
        <v>9.1</v>
      </c>
      <c r="R78" s="54" t="n">
        <v>9</v>
      </c>
      <c r="S78" s="27" t="n">
        <f aca="false">SUM(L78:R78)</f>
        <v>26</v>
      </c>
      <c r="T78" s="28" t="n">
        <f aca="false">IF(I78="KV2",0.5,IF(I78="KV2-NT",1,IF(I78="KV1",1.5,0)))</f>
        <v>0</v>
      </c>
      <c r="U78" s="28" t="n">
        <f aca="false">IF(OR(J78=1,J78=2,J78=3,J78=4),2,IF(OR(J78=5,J78=6,J78=7),1,0))</f>
        <v>0</v>
      </c>
      <c r="V78" s="29" t="n">
        <f aca="false">S78+T78+U78</f>
        <v>26</v>
      </c>
    </row>
    <row r="79" customFormat="false" ht="18" hidden="false" customHeight="true" outlineLevel="0" collapsed="false">
      <c r="A79" s="20" t="n">
        <v>71</v>
      </c>
      <c r="B79" s="21" t="s">
        <v>229</v>
      </c>
      <c r="C79" s="46" t="s">
        <v>230</v>
      </c>
      <c r="D79" s="30" t="s">
        <v>35</v>
      </c>
      <c r="E79" s="47" t="s">
        <v>231</v>
      </c>
      <c r="F79" s="30" t="n">
        <v>261567697</v>
      </c>
      <c r="G79" s="48" t="n">
        <v>47</v>
      </c>
      <c r="H79" s="47" t="n">
        <v>7</v>
      </c>
      <c r="I79" s="30" t="s">
        <v>45</v>
      </c>
      <c r="J79" s="30" t="n">
        <v>0</v>
      </c>
      <c r="K79" s="49" t="s">
        <v>32</v>
      </c>
      <c r="L79" s="49" t="n">
        <v>9.3</v>
      </c>
      <c r="M79" s="49" t="n">
        <v>9.1</v>
      </c>
      <c r="N79" s="49"/>
      <c r="O79" s="49" t="n">
        <v>8.2</v>
      </c>
      <c r="P79" s="49"/>
      <c r="Q79" s="49"/>
      <c r="R79" s="49"/>
      <c r="S79" s="27" t="n">
        <f aca="false">SUM(L79:R79)</f>
        <v>26.6</v>
      </c>
      <c r="T79" s="28" t="n">
        <f aca="false">IF(I79="KV2",0.5,IF(I79="KV2-NT",1,IF(I79="KV1",1.5,0)))</f>
        <v>0</v>
      </c>
      <c r="U79" s="28" t="n">
        <f aca="false">IF(OR(J79=1,J79=2,J79=3,J79=4),2,IF(OR(J79=5,J79=6,J79=7),1,0))</f>
        <v>0</v>
      </c>
      <c r="V79" s="29" t="n">
        <f aca="false">S79+T79+U79</f>
        <v>26.6</v>
      </c>
    </row>
    <row r="80" customFormat="false" ht="18" hidden="false" customHeight="true" outlineLevel="0" collapsed="false">
      <c r="A80" s="20" t="n">
        <v>72</v>
      </c>
      <c r="B80" s="21" t="s">
        <v>232</v>
      </c>
      <c r="C80" s="46" t="s">
        <v>233</v>
      </c>
      <c r="D80" s="30" t="s">
        <v>29</v>
      </c>
      <c r="E80" s="47" t="s">
        <v>234</v>
      </c>
      <c r="F80" s="30" t="n">
        <v>192101256</v>
      </c>
      <c r="G80" s="48" t="n">
        <v>33</v>
      </c>
      <c r="H80" s="47" t="n">
        <v>6</v>
      </c>
      <c r="I80" s="30" t="s">
        <v>45</v>
      </c>
      <c r="J80" s="30" t="n">
        <v>0</v>
      </c>
      <c r="K80" s="49" t="s">
        <v>41</v>
      </c>
      <c r="L80" s="49"/>
      <c r="M80" s="49"/>
      <c r="N80" s="49"/>
      <c r="O80" s="49"/>
      <c r="P80" s="49" t="n">
        <v>8.3</v>
      </c>
      <c r="Q80" s="49" t="n">
        <v>7.9</v>
      </c>
      <c r="R80" s="49" t="n">
        <v>9.3</v>
      </c>
      <c r="S80" s="27" t="n">
        <f aca="false">SUM(L80:R80)</f>
        <v>25.5</v>
      </c>
      <c r="T80" s="28" t="n">
        <f aca="false">IF(I80="KV2",0.5,IF(I80="KV2-NT",1,IF(I80="KV1",1.5,0)))</f>
        <v>0</v>
      </c>
      <c r="U80" s="28" t="n">
        <f aca="false">IF(OR(J80=1,J80=2,J80=3,J80=4),2,IF(OR(J80=5,J80=6,J80=7),1,0))</f>
        <v>0</v>
      </c>
      <c r="V80" s="29" t="n">
        <f aca="false">S80+T80+U80</f>
        <v>25.5</v>
      </c>
    </row>
    <row r="81" customFormat="false" ht="18" hidden="false" customHeight="true" outlineLevel="0" collapsed="false">
      <c r="A81" s="20" t="n">
        <v>73</v>
      </c>
      <c r="B81" s="21" t="s">
        <v>235</v>
      </c>
      <c r="C81" s="46" t="s">
        <v>233</v>
      </c>
      <c r="D81" s="30" t="s">
        <v>29</v>
      </c>
      <c r="E81" s="47" t="s">
        <v>234</v>
      </c>
      <c r="F81" s="30" t="n">
        <v>192101256</v>
      </c>
      <c r="G81" s="48" t="n">
        <v>33</v>
      </c>
      <c r="H81" s="47" t="n">
        <v>6</v>
      </c>
      <c r="I81" s="30" t="s">
        <v>45</v>
      </c>
      <c r="J81" s="30" t="n">
        <v>0</v>
      </c>
      <c r="K81" s="49" t="s">
        <v>55</v>
      </c>
      <c r="L81" s="49" t="n">
        <v>7.3</v>
      </c>
      <c r="M81" s="49"/>
      <c r="N81" s="49"/>
      <c r="O81" s="49" t="n">
        <v>7.3</v>
      </c>
      <c r="P81" s="49" t="n">
        <v>8.3</v>
      </c>
      <c r="Q81" s="49"/>
      <c r="R81" s="49"/>
      <c r="S81" s="27" t="n">
        <f aca="false">SUM(L81:R81)</f>
        <v>22.9</v>
      </c>
      <c r="T81" s="28" t="n">
        <f aca="false">IF(I81="KV2",0.5,IF(I81="KV2-NT",1,IF(I81="KV1",1.5,0)))</f>
        <v>0</v>
      </c>
      <c r="U81" s="28" t="n">
        <f aca="false">IF(OR(J81=1,J81=2,J81=3,J81=4),2,IF(OR(J81=5,J81=6,J81=7),1,0))</f>
        <v>0</v>
      </c>
      <c r="V81" s="29" t="n">
        <f aca="false">S81+T81+U81</f>
        <v>22.9</v>
      </c>
    </row>
    <row r="82" customFormat="false" ht="18" hidden="false" customHeight="true" outlineLevel="0" collapsed="false">
      <c r="A82" s="20" t="n">
        <v>74</v>
      </c>
      <c r="B82" s="21" t="s">
        <v>236</v>
      </c>
      <c r="C82" s="46" t="s">
        <v>237</v>
      </c>
      <c r="D82" s="30" t="s">
        <v>35</v>
      </c>
      <c r="E82" s="47" t="s">
        <v>238</v>
      </c>
      <c r="F82" s="30" t="n">
        <v>342091073</v>
      </c>
      <c r="G82" s="48" t="n">
        <v>50</v>
      </c>
      <c r="H82" s="47" t="n">
        <v>6</v>
      </c>
      <c r="I82" s="30" t="s">
        <v>66</v>
      </c>
      <c r="J82" s="30" t="n">
        <v>0</v>
      </c>
      <c r="K82" s="49" t="s">
        <v>41</v>
      </c>
      <c r="L82" s="49"/>
      <c r="M82" s="49"/>
      <c r="N82" s="49"/>
      <c r="O82" s="49"/>
      <c r="P82" s="49" t="n">
        <v>7.2</v>
      </c>
      <c r="Q82" s="49" t="n">
        <v>6.1</v>
      </c>
      <c r="R82" s="49" t="n">
        <v>6.6</v>
      </c>
      <c r="S82" s="27" t="n">
        <f aca="false">SUM(L82:R82)</f>
        <v>19.9</v>
      </c>
      <c r="T82" s="28" t="n">
        <f aca="false">IF(I82="KV2",0.5,IF(I82="KV2-NT",1,IF(I82="KV1",1.5,0)))</f>
        <v>0.5</v>
      </c>
      <c r="U82" s="28" t="n">
        <f aca="false">IF(OR(J82=1,J82=2,J82=3,J82=4),2,IF(OR(J82=5,J82=6,J82=7),1,0))</f>
        <v>0</v>
      </c>
      <c r="V82" s="29" t="n">
        <f aca="false">S82+T82+U82</f>
        <v>20.4</v>
      </c>
    </row>
    <row r="83" customFormat="false" ht="18" hidden="false" customHeight="true" outlineLevel="0" collapsed="false">
      <c r="A83" s="20" t="n">
        <v>75</v>
      </c>
      <c r="B83" s="21" t="s">
        <v>239</v>
      </c>
      <c r="C83" s="50" t="s">
        <v>240</v>
      </c>
      <c r="D83" s="51" t="s">
        <v>35</v>
      </c>
      <c r="E83" s="52" t="s">
        <v>241</v>
      </c>
      <c r="F83" s="51" t="n">
        <v>381909922</v>
      </c>
      <c r="G83" s="53" t="n">
        <v>61</v>
      </c>
      <c r="H83" s="52" t="n">
        <v>8</v>
      </c>
      <c r="I83" s="51" t="s">
        <v>40</v>
      </c>
      <c r="J83" s="51" t="n">
        <v>0</v>
      </c>
      <c r="K83" s="54" t="s">
        <v>55</v>
      </c>
      <c r="L83" s="54"/>
      <c r="M83" s="54"/>
      <c r="N83" s="54"/>
      <c r="O83" s="54"/>
      <c r="P83" s="54" t="n">
        <v>8.1</v>
      </c>
      <c r="Q83" s="54" t="n">
        <v>8.7</v>
      </c>
      <c r="R83" s="54" t="n">
        <v>8.2</v>
      </c>
      <c r="S83" s="27" t="n">
        <f aca="false">SUM(L83:R83)</f>
        <v>25</v>
      </c>
      <c r="T83" s="28" t="n">
        <f aca="false">IF(I83="KV2",0.5,IF(I83="KV2-NT",1,IF(I83="KV1",1.5,0)))</f>
        <v>1</v>
      </c>
      <c r="U83" s="28" t="n">
        <f aca="false">IF(OR(J83=1,J83=2,J83=3,J83=4),2,IF(OR(J83=5,J83=6,J83=7),1,0))</f>
        <v>0</v>
      </c>
      <c r="V83" s="29" t="n">
        <f aca="false">S83+T83+U83</f>
        <v>26</v>
      </c>
    </row>
    <row r="84" customFormat="false" ht="18" hidden="false" customHeight="true" outlineLevel="0" collapsed="false">
      <c r="A84" s="20" t="n">
        <v>76</v>
      </c>
      <c r="B84" s="21" t="s">
        <v>242</v>
      </c>
      <c r="C84" s="46" t="s">
        <v>243</v>
      </c>
      <c r="D84" s="30" t="s">
        <v>35</v>
      </c>
      <c r="E84" s="47" t="s">
        <v>244</v>
      </c>
      <c r="F84" s="30" t="n">
        <v>381941165</v>
      </c>
      <c r="G84" s="48" t="n">
        <v>61</v>
      </c>
      <c r="H84" s="47" t="n">
        <v>7</v>
      </c>
      <c r="I84" s="30" t="s">
        <v>40</v>
      </c>
      <c r="J84" s="30" t="n">
        <v>0</v>
      </c>
      <c r="K84" s="49" t="s">
        <v>46</v>
      </c>
      <c r="L84" s="49"/>
      <c r="M84" s="49"/>
      <c r="N84" s="49"/>
      <c r="O84" s="49"/>
      <c r="P84" s="49" t="n">
        <v>8.2</v>
      </c>
      <c r="Q84" s="49" t="n">
        <v>8.1</v>
      </c>
      <c r="R84" s="49" t="n">
        <v>8.8</v>
      </c>
      <c r="S84" s="27" t="n">
        <f aca="false">SUM(L84:R84)</f>
        <v>25.1</v>
      </c>
      <c r="T84" s="28" t="n">
        <f aca="false">IF(I84="KV2",0.5,IF(I84="KV2-NT",1,IF(I84="KV1",1.5,0)))</f>
        <v>1</v>
      </c>
      <c r="U84" s="28" t="n">
        <f aca="false">IF(OR(J84=1,J84=2,J84=3,J84=4),2,IF(OR(J84=5,J84=6,J84=7),1,0))</f>
        <v>0</v>
      </c>
      <c r="V84" s="29" t="n">
        <f aca="false">S84+T84+U84</f>
        <v>26.1</v>
      </c>
    </row>
    <row r="85" customFormat="false" ht="18" hidden="false" customHeight="true" outlineLevel="0" collapsed="false">
      <c r="A85" s="20" t="n">
        <v>77</v>
      </c>
      <c r="B85" s="21" t="s">
        <v>245</v>
      </c>
      <c r="C85" s="46" t="s">
        <v>246</v>
      </c>
      <c r="D85" s="30" t="s">
        <v>35</v>
      </c>
      <c r="E85" s="47" t="s">
        <v>247</v>
      </c>
      <c r="F85" s="30" t="n">
        <v>215472693</v>
      </c>
      <c r="G85" s="48" t="n">
        <v>37</v>
      </c>
      <c r="H85" s="47" t="n">
        <v>2</v>
      </c>
      <c r="I85" s="30" t="s">
        <v>31</v>
      </c>
      <c r="J85" s="30" t="n">
        <v>1</v>
      </c>
      <c r="K85" s="49" t="s">
        <v>41</v>
      </c>
      <c r="L85" s="49"/>
      <c r="M85" s="49"/>
      <c r="N85" s="49"/>
      <c r="O85" s="49" t="n">
        <v>7.3</v>
      </c>
      <c r="P85" s="49" t="n">
        <v>6.6</v>
      </c>
      <c r="Q85" s="49" t="n">
        <v>6.3</v>
      </c>
      <c r="R85" s="49"/>
      <c r="S85" s="27" t="n">
        <f aca="false">SUM(L85:R85)</f>
        <v>20.2</v>
      </c>
      <c r="T85" s="28" t="n">
        <f aca="false">IF(I85="KV2",0.5,IF(I85="KV2-NT",1,IF(I85="KV1",1.5,0)))</f>
        <v>1.5</v>
      </c>
      <c r="U85" s="28" t="n">
        <f aca="false">IF(OR(J85=1,J85=2,J85=3,J85=4),2,IF(OR(J85=5,J85=6,J85=7),1,0))</f>
        <v>2</v>
      </c>
      <c r="V85" s="29" t="n">
        <f aca="false">S85+T85+U85</f>
        <v>23.7</v>
      </c>
    </row>
    <row r="86" customFormat="false" ht="18" hidden="false" customHeight="true" outlineLevel="0" collapsed="false">
      <c r="A86" s="20" t="n">
        <v>78</v>
      </c>
      <c r="B86" s="21" t="s">
        <v>248</v>
      </c>
      <c r="C86" s="46" t="s">
        <v>246</v>
      </c>
      <c r="D86" s="30" t="s">
        <v>35</v>
      </c>
      <c r="E86" s="47" t="s">
        <v>247</v>
      </c>
      <c r="F86" s="30" t="n">
        <v>215472693</v>
      </c>
      <c r="G86" s="48" t="n">
        <v>37</v>
      </c>
      <c r="H86" s="47" t="n">
        <v>2</v>
      </c>
      <c r="I86" s="30" t="s">
        <v>31</v>
      </c>
      <c r="J86" s="30" t="n">
        <v>1</v>
      </c>
      <c r="K86" s="49" t="s">
        <v>32</v>
      </c>
      <c r="L86" s="49"/>
      <c r="M86" s="49"/>
      <c r="N86" s="49"/>
      <c r="O86" s="49" t="n">
        <v>7.3</v>
      </c>
      <c r="P86" s="49" t="n">
        <v>6.6</v>
      </c>
      <c r="Q86" s="49" t="n">
        <v>6.3</v>
      </c>
      <c r="R86" s="49"/>
      <c r="S86" s="27" t="n">
        <f aca="false">SUM(L86:R86)</f>
        <v>20.2</v>
      </c>
      <c r="T86" s="28" t="n">
        <f aca="false">IF(I86="KV2",0.5,IF(I86="KV2-NT",1,IF(I86="KV1",1.5,0)))</f>
        <v>1.5</v>
      </c>
      <c r="U86" s="28" t="n">
        <f aca="false">IF(OR(J86=1,J86=2,J86=3,J86=4),2,IF(OR(J86=5,J86=6,J86=7),1,0))</f>
        <v>2</v>
      </c>
      <c r="V86" s="29" t="n">
        <f aca="false">S86+T86+U86</f>
        <v>23.7</v>
      </c>
    </row>
    <row r="87" customFormat="false" ht="18" hidden="false" customHeight="true" outlineLevel="0" collapsed="false">
      <c r="A87" s="20" t="n">
        <v>79</v>
      </c>
      <c r="B87" s="21" t="s">
        <v>249</v>
      </c>
      <c r="C87" s="46" t="s">
        <v>246</v>
      </c>
      <c r="D87" s="30" t="s">
        <v>35</v>
      </c>
      <c r="E87" s="47" t="s">
        <v>247</v>
      </c>
      <c r="F87" s="30" t="n">
        <v>215472693</v>
      </c>
      <c r="G87" s="48" t="n">
        <v>37</v>
      </c>
      <c r="H87" s="47" t="n">
        <v>2</v>
      </c>
      <c r="I87" s="30" t="s">
        <v>31</v>
      </c>
      <c r="J87" s="30" t="n">
        <v>1</v>
      </c>
      <c r="K87" s="49" t="s">
        <v>46</v>
      </c>
      <c r="L87" s="49"/>
      <c r="M87" s="49"/>
      <c r="N87" s="49"/>
      <c r="O87" s="49" t="n">
        <v>7.3</v>
      </c>
      <c r="P87" s="49" t="n">
        <v>6.6</v>
      </c>
      <c r="Q87" s="49" t="n">
        <v>6.3</v>
      </c>
      <c r="R87" s="49"/>
      <c r="S87" s="27" t="n">
        <f aca="false">SUM(L87:R87)</f>
        <v>20.2</v>
      </c>
      <c r="T87" s="28" t="n">
        <f aca="false">IF(I87="KV2",0.5,IF(I87="KV2-NT",1,IF(I87="KV1",1.5,0)))</f>
        <v>1.5</v>
      </c>
      <c r="U87" s="28" t="n">
        <f aca="false">IF(OR(J87=1,J87=2,J87=3,J87=4),2,IF(OR(J87=5,J87=6,J87=7),1,0))</f>
        <v>2</v>
      </c>
      <c r="V87" s="29" t="n">
        <f aca="false">S87+T87+U87</f>
        <v>23.7</v>
      </c>
    </row>
    <row r="88" customFormat="false" ht="18" hidden="false" customHeight="true" outlineLevel="0" collapsed="false">
      <c r="A88" s="20" t="n">
        <v>80</v>
      </c>
      <c r="B88" s="21" t="s">
        <v>250</v>
      </c>
      <c r="C88" s="46" t="s">
        <v>251</v>
      </c>
      <c r="D88" s="30" t="s">
        <v>29</v>
      </c>
      <c r="E88" s="47" t="s">
        <v>252</v>
      </c>
      <c r="F88" s="30" t="n">
        <v>31082009204</v>
      </c>
      <c r="G88" s="48" t="n">
        <v>3</v>
      </c>
      <c r="H88" s="47" t="n">
        <v>11</v>
      </c>
      <c r="I88" s="30" t="s">
        <v>66</v>
      </c>
      <c r="J88" s="30" t="n">
        <v>0</v>
      </c>
      <c r="K88" s="49" t="s">
        <v>46</v>
      </c>
      <c r="L88" s="49" t="n">
        <v>6</v>
      </c>
      <c r="M88" s="49"/>
      <c r="N88" s="49"/>
      <c r="O88" s="49" t="n">
        <v>6</v>
      </c>
      <c r="P88" s="49" t="n">
        <v>6</v>
      </c>
      <c r="Q88" s="49"/>
      <c r="R88" s="49"/>
      <c r="S88" s="27" t="n">
        <f aca="false">SUM(L88:R88)</f>
        <v>18</v>
      </c>
      <c r="T88" s="28" t="n">
        <f aca="false">IF(I88="KV2",0.5,IF(I88="KV2-NT",1,IF(I88="KV1",1.5,0)))</f>
        <v>0.5</v>
      </c>
      <c r="U88" s="28" t="n">
        <f aca="false">IF(OR(J88=1,J88=2,J88=3,J88=4),2,IF(OR(J88=5,J88=6,J88=7),1,0))</f>
        <v>0</v>
      </c>
      <c r="V88" s="29" t="n">
        <f aca="false">S88+T88+U88</f>
        <v>18.5</v>
      </c>
    </row>
    <row r="89" customFormat="false" ht="18" hidden="false" customHeight="true" outlineLevel="0" collapsed="false">
      <c r="A89" s="20" t="n">
        <v>81</v>
      </c>
      <c r="B89" s="21" t="s">
        <v>253</v>
      </c>
      <c r="C89" s="50" t="s">
        <v>254</v>
      </c>
      <c r="D89" s="51" t="s">
        <v>29</v>
      </c>
      <c r="E89" s="52" t="s">
        <v>255</v>
      </c>
      <c r="F89" s="51" t="n">
        <v>72201001247</v>
      </c>
      <c r="G89" s="53" t="n">
        <v>46</v>
      </c>
      <c r="H89" s="52" t="n">
        <v>1</v>
      </c>
      <c r="I89" s="51" t="s">
        <v>66</v>
      </c>
      <c r="J89" s="51" t="n">
        <v>0</v>
      </c>
      <c r="K89" s="54" t="s">
        <v>83</v>
      </c>
      <c r="L89" s="54" t="n">
        <v>6.1</v>
      </c>
      <c r="M89" s="54" t="n">
        <v>6.4</v>
      </c>
      <c r="N89" s="54" t="n">
        <v>8</v>
      </c>
      <c r="O89" s="54"/>
      <c r="P89" s="54"/>
      <c r="Q89" s="54"/>
      <c r="R89" s="54"/>
      <c r="S89" s="27" t="n">
        <f aca="false">SUM(L89:R89)</f>
        <v>20.5</v>
      </c>
      <c r="T89" s="28" t="n">
        <f aca="false">IF(I89="KV2",0.5,IF(I89="KV2-NT",1,IF(I89="KV1",1.5,0)))</f>
        <v>0.5</v>
      </c>
      <c r="U89" s="28" t="n">
        <f aca="false">IF(OR(J89=1,J89=2,J89=3,J89=4),2,IF(OR(J89=5,J89=6,J89=7),1,0))</f>
        <v>0</v>
      </c>
      <c r="V89" s="29" t="n">
        <f aca="false">S89+T89+U89</f>
        <v>21</v>
      </c>
    </row>
    <row r="90" customFormat="false" ht="18" hidden="false" customHeight="true" outlineLevel="0" collapsed="false">
      <c r="A90" s="20" t="n">
        <v>82</v>
      </c>
      <c r="B90" s="55" t="s">
        <v>256</v>
      </c>
      <c r="C90" s="50" t="s">
        <v>257</v>
      </c>
      <c r="D90" s="51" t="s">
        <v>35</v>
      </c>
      <c r="E90" s="52" t="s">
        <v>258</v>
      </c>
      <c r="F90" s="51" t="n">
        <v>79199003802</v>
      </c>
      <c r="G90" s="53" t="n">
        <v>2</v>
      </c>
      <c r="H90" s="52" t="n">
        <v>3</v>
      </c>
      <c r="I90" s="51" t="s">
        <v>45</v>
      </c>
      <c r="J90" s="51" t="n">
        <v>0</v>
      </c>
      <c r="K90" s="54" t="s">
        <v>46</v>
      </c>
      <c r="L90" s="54" t="n">
        <v>8.7</v>
      </c>
      <c r="M90" s="54"/>
      <c r="N90" s="54"/>
      <c r="O90" s="54" t="n">
        <v>7.5</v>
      </c>
      <c r="P90" s="54" t="n">
        <v>7.8</v>
      </c>
      <c r="Q90" s="54"/>
      <c r="R90" s="54"/>
      <c r="S90" s="27" t="n">
        <f aca="false">SUM(L90:R90)</f>
        <v>24</v>
      </c>
      <c r="T90" s="28" t="n">
        <f aca="false">IF(I90="KV2",0.5,IF(I90="KV2-NT",1,IF(I90="KV1",1.5,0)))</f>
        <v>0</v>
      </c>
      <c r="U90" s="28" t="n">
        <f aca="false">IF(OR(J90=1,J90=2,J90=3,J90=4),2,IF(OR(J90=5,J90=6,J90=7),1,0))</f>
        <v>0</v>
      </c>
      <c r="V90" s="29" t="n">
        <f aca="false">S90+T90+U90</f>
        <v>24</v>
      </c>
    </row>
    <row r="91" customFormat="false" ht="18" hidden="false" customHeight="true" outlineLevel="0" collapsed="false">
      <c r="A91" s="20" t="n">
        <v>83</v>
      </c>
      <c r="B91" s="21" t="s">
        <v>259</v>
      </c>
      <c r="C91" s="46" t="s">
        <v>260</v>
      </c>
      <c r="D91" s="30" t="s">
        <v>35</v>
      </c>
      <c r="E91" s="47" t="s">
        <v>261</v>
      </c>
      <c r="F91" s="30" t="n">
        <v>206239260</v>
      </c>
      <c r="G91" s="48" t="n">
        <v>34</v>
      </c>
      <c r="H91" s="47" t="n">
        <v>9</v>
      </c>
      <c r="I91" s="30" t="s">
        <v>40</v>
      </c>
      <c r="J91" s="30" t="n">
        <v>0</v>
      </c>
      <c r="K91" s="49" t="s">
        <v>41</v>
      </c>
      <c r="L91" s="49"/>
      <c r="M91" s="49"/>
      <c r="N91" s="49"/>
      <c r="O91" s="49" t="n">
        <v>6.6</v>
      </c>
      <c r="P91" s="49" t="n">
        <v>7.7</v>
      </c>
      <c r="Q91" s="49" t="n">
        <v>6.7</v>
      </c>
      <c r="R91" s="49"/>
      <c r="S91" s="27" t="n">
        <f aca="false">SUM(L91:R91)</f>
        <v>21</v>
      </c>
      <c r="T91" s="28" t="n">
        <f aca="false">IF(I91="KV2",0.5,IF(I91="KV2-NT",1,IF(I91="KV1",1.5,0)))</f>
        <v>1</v>
      </c>
      <c r="U91" s="28" t="n">
        <f aca="false">IF(OR(J91=1,J91=2,J91=3,J91=4),2,IF(OR(J91=5,J91=6,J91=7),1,0))</f>
        <v>0</v>
      </c>
      <c r="V91" s="29" t="n">
        <f aca="false">S91+T91+U91</f>
        <v>22</v>
      </c>
    </row>
    <row r="92" customFormat="false" ht="18" hidden="false" customHeight="true" outlineLevel="0" collapsed="false">
      <c r="A92" s="20" t="n">
        <v>84</v>
      </c>
      <c r="B92" s="55" t="s">
        <v>262</v>
      </c>
      <c r="C92" s="50" t="s">
        <v>263</v>
      </c>
      <c r="D92" s="51" t="s">
        <v>29</v>
      </c>
      <c r="E92" s="52" t="s">
        <v>264</v>
      </c>
      <c r="F92" s="51" t="n">
        <v>12112213</v>
      </c>
      <c r="G92" s="53" t="n">
        <v>1</v>
      </c>
      <c r="H92" s="52" t="n">
        <v>14</v>
      </c>
      <c r="I92" s="51" t="s">
        <v>40</v>
      </c>
      <c r="J92" s="51" t="n">
        <v>0</v>
      </c>
      <c r="K92" s="54" t="s">
        <v>48</v>
      </c>
      <c r="L92" s="54" t="n">
        <v>7.4</v>
      </c>
      <c r="M92" s="54" t="n">
        <v>7.6</v>
      </c>
      <c r="N92" s="54"/>
      <c r="O92" s="54" t="n">
        <v>6.1</v>
      </c>
      <c r="P92" s="54"/>
      <c r="Q92" s="54"/>
      <c r="R92" s="54"/>
      <c r="S92" s="27" t="n">
        <f aca="false">SUM(L92:R92)</f>
        <v>21.1</v>
      </c>
      <c r="T92" s="28" t="n">
        <f aca="false">IF(I92="KV2",0.5,IF(I92="KV2-NT",1,IF(I92="KV1",1.5,0)))</f>
        <v>1</v>
      </c>
      <c r="U92" s="28" t="n">
        <f aca="false">IF(OR(J92=1,J92=2,J92=3,J92=4),2,IF(OR(J92=5,J92=6,J92=7),1,0))</f>
        <v>0</v>
      </c>
      <c r="V92" s="29" t="n">
        <f aca="false">S92+T92+U92</f>
        <v>22.1</v>
      </c>
    </row>
    <row r="93" customFormat="false" ht="18" hidden="false" customHeight="true" outlineLevel="0" collapsed="false">
      <c r="A93" s="20" t="n">
        <v>85</v>
      </c>
      <c r="B93" s="21" t="s">
        <v>265</v>
      </c>
      <c r="C93" s="50" t="s">
        <v>263</v>
      </c>
      <c r="D93" s="51" t="s">
        <v>29</v>
      </c>
      <c r="E93" s="52" t="s">
        <v>264</v>
      </c>
      <c r="F93" s="51" t="n">
        <v>12112213</v>
      </c>
      <c r="G93" s="53" t="n">
        <v>1</v>
      </c>
      <c r="H93" s="52" t="n">
        <v>14</v>
      </c>
      <c r="I93" s="51" t="s">
        <v>40</v>
      </c>
      <c r="J93" s="51" t="n">
        <v>1</v>
      </c>
      <c r="K93" s="54" t="s">
        <v>55</v>
      </c>
      <c r="L93" s="54" t="n">
        <v>7.4</v>
      </c>
      <c r="M93" s="54"/>
      <c r="N93" s="54"/>
      <c r="O93" s="54" t="n">
        <v>6.1</v>
      </c>
      <c r="P93" s="54" t="n">
        <v>6.3</v>
      </c>
      <c r="Q93" s="54"/>
      <c r="R93" s="54"/>
      <c r="S93" s="27" t="n">
        <f aca="false">SUM(L93:R93)</f>
        <v>19.8</v>
      </c>
      <c r="T93" s="28" t="n">
        <f aca="false">IF(I93="KV2",0.5,IF(I93="KV2-NT",1,IF(I93="KV1",1.5,0)))</f>
        <v>1</v>
      </c>
      <c r="U93" s="28" t="n">
        <f aca="false">IF(OR(J93=1,J93=2,J93=3,J93=4),2,IF(OR(J93=5,J93=6,J93=7),1,0))</f>
        <v>2</v>
      </c>
      <c r="V93" s="29" t="n">
        <f aca="false">S93+T93+U93</f>
        <v>22.8</v>
      </c>
    </row>
    <row r="94" customFormat="false" ht="18" hidden="false" customHeight="true" outlineLevel="0" collapsed="false">
      <c r="A94" s="20" t="n">
        <v>86</v>
      </c>
      <c r="B94" s="55" t="s">
        <v>266</v>
      </c>
      <c r="C94" s="50" t="s">
        <v>267</v>
      </c>
      <c r="D94" s="51" t="s">
        <v>29</v>
      </c>
      <c r="E94" s="52" t="s">
        <v>268</v>
      </c>
      <c r="F94" s="51" t="n">
        <v>285822188</v>
      </c>
      <c r="G94" s="53" t="n">
        <v>43</v>
      </c>
      <c r="H94" s="52" t="n">
        <v>9</v>
      </c>
      <c r="I94" s="51" t="s">
        <v>66</v>
      </c>
      <c r="J94" s="51" t="n">
        <v>0</v>
      </c>
      <c r="K94" s="54" t="s">
        <v>48</v>
      </c>
      <c r="L94" s="54" t="n">
        <v>5.6</v>
      </c>
      <c r="M94" s="54"/>
      <c r="N94" s="54"/>
      <c r="O94" s="54" t="n">
        <v>5.5</v>
      </c>
      <c r="P94" s="54" t="n">
        <v>5.6</v>
      </c>
      <c r="Q94" s="54"/>
      <c r="R94" s="54"/>
      <c r="S94" s="27" t="n">
        <f aca="false">SUM(L94:R94)</f>
        <v>16.7</v>
      </c>
      <c r="T94" s="28" t="n">
        <f aca="false">IF(I94="KV2",0.5,IF(I94="KV2-NT",1,IF(I94="KV1",1.5,0)))</f>
        <v>0.5</v>
      </c>
      <c r="U94" s="28" t="n">
        <f aca="false">IF(OR(J94=1,J94=2,J94=3,J94=4),2,IF(OR(J94=5,J94=6,J94=7),1,0))</f>
        <v>0</v>
      </c>
      <c r="V94" s="29" t="n">
        <f aca="false">S94+T94+U94</f>
        <v>17.2</v>
      </c>
    </row>
    <row r="95" customFormat="false" ht="18" hidden="false" customHeight="true" outlineLevel="0" collapsed="false">
      <c r="A95" s="20" t="n">
        <v>87</v>
      </c>
      <c r="B95" s="21" t="s">
        <v>269</v>
      </c>
      <c r="C95" s="46" t="s">
        <v>270</v>
      </c>
      <c r="D95" s="30" t="s">
        <v>29</v>
      </c>
      <c r="E95" s="47" t="s">
        <v>271</v>
      </c>
      <c r="F95" s="30" t="n">
        <v>197380951</v>
      </c>
      <c r="G95" s="48" t="n">
        <v>32</v>
      </c>
      <c r="H95" s="47" t="n">
        <v>9</v>
      </c>
      <c r="I95" s="30" t="s">
        <v>40</v>
      </c>
      <c r="J95" s="30" t="n">
        <v>2</v>
      </c>
      <c r="K95" s="49" t="s">
        <v>48</v>
      </c>
      <c r="L95" s="49" t="n">
        <v>7.1</v>
      </c>
      <c r="M95" s="49" t="n">
        <v>6.3</v>
      </c>
      <c r="N95" s="49"/>
      <c r="O95" s="49" t="n">
        <v>5.6</v>
      </c>
      <c r="P95" s="49"/>
      <c r="Q95" s="49"/>
      <c r="R95" s="49"/>
      <c r="S95" s="27" t="n">
        <f aca="false">SUM(L95:R95)</f>
        <v>19</v>
      </c>
      <c r="T95" s="28" t="n">
        <f aca="false">IF(I95="KV2",0.5,IF(I95="KV2-NT",1,IF(I95="KV1",1.5,0)))</f>
        <v>1</v>
      </c>
      <c r="U95" s="28" t="n">
        <f aca="false">IF(OR(J95=1,J95=2,J95=3,J95=4),2,IF(OR(J95=5,J95=6,J95=7),1,0))</f>
        <v>2</v>
      </c>
      <c r="V95" s="29" t="n">
        <f aca="false">S95+T95+U95</f>
        <v>22</v>
      </c>
    </row>
    <row r="96" customFormat="false" ht="18" hidden="false" customHeight="true" outlineLevel="0" collapsed="false">
      <c r="A96" s="20" t="n">
        <v>88</v>
      </c>
      <c r="B96" s="55" t="s">
        <v>272</v>
      </c>
      <c r="C96" s="46" t="s">
        <v>273</v>
      </c>
      <c r="D96" s="30" t="s">
        <v>35</v>
      </c>
      <c r="E96" s="47" t="s">
        <v>274</v>
      </c>
      <c r="F96" s="30" t="n">
        <v>312216087</v>
      </c>
      <c r="G96" s="48" t="n">
        <v>53</v>
      </c>
      <c r="H96" s="47" t="n">
        <v>4</v>
      </c>
      <c r="I96" s="30" t="s">
        <v>31</v>
      </c>
      <c r="J96" s="30" t="n">
        <v>0</v>
      </c>
      <c r="K96" s="49" t="s">
        <v>55</v>
      </c>
      <c r="L96" s="49"/>
      <c r="M96" s="49"/>
      <c r="N96" s="49"/>
      <c r="O96" s="49" t="n">
        <v>8</v>
      </c>
      <c r="P96" s="49" t="n">
        <v>8</v>
      </c>
      <c r="Q96" s="49" t="n">
        <v>8</v>
      </c>
      <c r="R96" s="49"/>
      <c r="S96" s="27" t="n">
        <f aca="false">SUM(L96:R96)</f>
        <v>24</v>
      </c>
      <c r="T96" s="28" t="n">
        <f aca="false">IF(I96="KV2",0.5,IF(I96="KV2-NT",1,IF(I96="KV1",1.5,0)))</f>
        <v>1.5</v>
      </c>
      <c r="U96" s="28" t="n">
        <f aca="false">IF(OR(J96=1,J96=2,J96=3,J96=4),2,IF(OR(J96=5,J96=6,J96=7),1,0))</f>
        <v>0</v>
      </c>
      <c r="V96" s="29" t="n">
        <f aca="false">S96+T96+U96</f>
        <v>25.5</v>
      </c>
    </row>
    <row r="97" customFormat="false" ht="18" hidden="false" customHeight="true" outlineLevel="0" collapsed="false">
      <c r="A97" s="20" t="n">
        <v>89</v>
      </c>
      <c r="B97" s="21" t="s">
        <v>275</v>
      </c>
      <c r="C97" s="46" t="s">
        <v>276</v>
      </c>
      <c r="D97" s="30" t="s">
        <v>35</v>
      </c>
      <c r="E97" s="47" t="s">
        <v>277</v>
      </c>
      <c r="F97" s="30" t="n">
        <v>215472265</v>
      </c>
      <c r="G97" s="48" t="n">
        <v>37</v>
      </c>
      <c r="H97" s="47" t="n">
        <v>2</v>
      </c>
      <c r="I97" s="30" t="s">
        <v>31</v>
      </c>
      <c r="J97" s="30" t="n">
        <v>0</v>
      </c>
      <c r="K97" s="49" t="s">
        <v>46</v>
      </c>
      <c r="L97" s="49"/>
      <c r="M97" s="49"/>
      <c r="N97" s="49"/>
      <c r="O97" s="49"/>
      <c r="P97" s="49" t="n">
        <v>6.7</v>
      </c>
      <c r="Q97" s="49" t="n">
        <v>6.8</v>
      </c>
      <c r="R97" s="49" t="n">
        <v>7.6</v>
      </c>
      <c r="S97" s="27" t="n">
        <f aca="false">SUM(L97:R97)</f>
        <v>21.1</v>
      </c>
      <c r="T97" s="28" t="n">
        <f aca="false">IF(I97="KV2",0.5,IF(I97="KV2-NT",1,IF(I97="KV1",1.5,0)))</f>
        <v>1.5</v>
      </c>
      <c r="U97" s="28" t="n">
        <f aca="false">IF(OR(J97=1,J97=2,J97=3,J97=4),2,IF(OR(J97=5,J97=6,J97=7),1,0))</f>
        <v>0</v>
      </c>
      <c r="V97" s="29" t="n">
        <f aca="false">S97+T97+U97</f>
        <v>22.6</v>
      </c>
    </row>
    <row r="98" customFormat="false" ht="18" hidden="false" customHeight="true" outlineLevel="0" collapsed="false">
      <c r="A98" s="20" t="n">
        <v>90</v>
      </c>
      <c r="B98" s="55" t="s">
        <v>278</v>
      </c>
      <c r="C98" s="46" t="s">
        <v>180</v>
      </c>
      <c r="D98" s="30" t="s">
        <v>29</v>
      </c>
      <c r="E98" s="47" t="s">
        <v>181</v>
      </c>
      <c r="F98" s="30" t="n">
        <v>241771264</v>
      </c>
      <c r="G98" s="48" t="n">
        <v>40</v>
      </c>
      <c r="H98" s="47" t="n">
        <v>14</v>
      </c>
      <c r="I98" s="30" t="s">
        <v>31</v>
      </c>
      <c r="J98" s="30" t="n">
        <v>0</v>
      </c>
      <c r="K98" s="49" t="s">
        <v>46</v>
      </c>
      <c r="L98" s="49"/>
      <c r="M98" s="49"/>
      <c r="N98" s="49"/>
      <c r="O98" s="49"/>
      <c r="P98" s="49" t="n">
        <v>5.9</v>
      </c>
      <c r="Q98" s="49" t="n">
        <v>7.6</v>
      </c>
      <c r="R98" s="49" t="n">
        <v>8.1</v>
      </c>
      <c r="S98" s="27" t="n">
        <f aca="false">SUM(L98:R98)</f>
        <v>21.6</v>
      </c>
      <c r="T98" s="28" t="n">
        <f aca="false">IF(I98="KV2",0.5,IF(I98="KV2-NT",1,IF(I98="KV1",1.5,0)))</f>
        <v>1.5</v>
      </c>
      <c r="U98" s="28" t="n">
        <f aca="false">IF(OR(J98=1,J98=2,J98=3,J98=4),2,IF(OR(J98=5,J98=6,J98=7),1,0))</f>
        <v>0</v>
      </c>
      <c r="V98" s="29" t="n">
        <f aca="false">S98+T98+U98</f>
        <v>23.1</v>
      </c>
    </row>
    <row r="99" customFormat="false" ht="18" hidden="false" customHeight="true" outlineLevel="0" collapsed="false">
      <c r="A99" s="20" t="n">
        <v>91</v>
      </c>
      <c r="B99" s="21" t="s">
        <v>279</v>
      </c>
      <c r="C99" s="50" t="s">
        <v>280</v>
      </c>
      <c r="D99" s="51" t="s">
        <v>35</v>
      </c>
      <c r="E99" s="52" t="s">
        <v>281</v>
      </c>
      <c r="F99" s="51" t="n">
        <v>79302011828</v>
      </c>
      <c r="G99" s="53" t="n">
        <v>2</v>
      </c>
      <c r="H99" s="52" t="n">
        <v>1</v>
      </c>
      <c r="I99" s="51" t="s">
        <v>45</v>
      </c>
      <c r="J99" s="51" t="n">
        <v>0</v>
      </c>
      <c r="K99" s="54" t="s">
        <v>55</v>
      </c>
      <c r="L99" s="54"/>
      <c r="M99" s="54"/>
      <c r="N99" s="54"/>
      <c r="O99" s="54"/>
      <c r="P99" s="54" t="n">
        <v>8</v>
      </c>
      <c r="Q99" s="54" t="n">
        <v>7.8</v>
      </c>
      <c r="R99" s="54" t="n">
        <v>8.3</v>
      </c>
      <c r="S99" s="27" t="n">
        <f aca="false">SUM(L99:R99)</f>
        <v>24.1</v>
      </c>
      <c r="T99" s="28" t="n">
        <f aca="false">IF(I99="KV2",0.5,IF(I99="KV2-NT",1,IF(I99="KV1",1.5,0)))</f>
        <v>0</v>
      </c>
      <c r="U99" s="28" t="n">
        <f aca="false">IF(OR(J99=1,J99=2,J99=3,J99=4),2,IF(OR(J99=5,J99=6,J99=7),1,0))</f>
        <v>0</v>
      </c>
      <c r="V99" s="29" t="n">
        <f aca="false">S99+T99+U99</f>
        <v>24.1</v>
      </c>
    </row>
    <row r="100" customFormat="false" ht="18" hidden="false" customHeight="true" outlineLevel="0" collapsed="false">
      <c r="A100" s="20" t="n">
        <v>92</v>
      </c>
      <c r="B100" s="55" t="s">
        <v>282</v>
      </c>
      <c r="C100" s="46" t="s">
        <v>283</v>
      </c>
      <c r="D100" s="30" t="s">
        <v>35</v>
      </c>
      <c r="E100" s="47" t="s">
        <v>284</v>
      </c>
      <c r="F100" s="30" t="n">
        <v>25862338</v>
      </c>
      <c r="G100" s="48" t="n">
        <v>2</v>
      </c>
      <c r="H100" s="47" t="n">
        <v>13</v>
      </c>
      <c r="I100" s="30" t="s">
        <v>45</v>
      </c>
      <c r="J100" s="30" t="n">
        <v>0</v>
      </c>
      <c r="K100" s="49" t="s">
        <v>41</v>
      </c>
      <c r="L100" s="49"/>
      <c r="M100" s="49"/>
      <c r="N100" s="49"/>
      <c r="O100" s="49"/>
      <c r="P100" s="49" t="n">
        <v>5.7</v>
      </c>
      <c r="Q100" s="49" t="n">
        <v>6.2</v>
      </c>
      <c r="R100" s="49" t="n">
        <v>8</v>
      </c>
      <c r="S100" s="27" t="n">
        <f aca="false">SUM(L100:R100)</f>
        <v>19.9</v>
      </c>
      <c r="T100" s="28" t="n">
        <f aca="false">IF(I100="KV2",0.5,IF(I100="KV2-NT",1,IF(I100="KV1",1.5,0)))</f>
        <v>0</v>
      </c>
      <c r="U100" s="28" t="n">
        <f aca="false">IF(OR(J100=1,J100=2,J100=3,J100=4),2,IF(OR(J100=5,J100=6,J100=7),1,0))</f>
        <v>0</v>
      </c>
      <c r="V100" s="29" t="n">
        <f aca="false">S100+T100+U100</f>
        <v>19.9</v>
      </c>
    </row>
    <row r="101" customFormat="false" ht="18" hidden="false" customHeight="true" outlineLevel="0" collapsed="false">
      <c r="A101" s="20" t="n">
        <v>93</v>
      </c>
      <c r="B101" s="21" t="s">
        <v>285</v>
      </c>
      <c r="C101" s="50" t="s">
        <v>286</v>
      </c>
      <c r="D101" s="51" t="s">
        <v>35</v>
      </c>
      <c r="E101" s="52" t="s">
        <v>287</v>
      </c>
      <c r="F101" s="51" t="n">
        <v>331928483</v>
      </c>
      <c r="G101" s="53" t="n">
        <v>57</v>
      </c>
      <c r="H101" s="52" t="n">
        <v>1</v>
      </c>
      <c r="I101" s="51" t="s">
        <v>66</v>
      </c>
      <c r="J101" s="51" t="n">
        <v>0</v>
      </c>
      <c r="K101" s="54" t="s">
        <v>46</v>
      </c>
      <c r="L101" s="54"/>
      <c r="M101" s="54"/>
      <c r="N101" s="54"/>
      <c r="O101" s="54"/>
      <c r="P101" s="54" t="n">
        <v>7</v>
      </c>
      <c r="Q101" s="54" t="n">
        <v>6.1</v>
      </c>
      <c r="R101" s="54" t="n">
        <v>7.6</v>
      </c>
      <c r="S101" s="27" t="n">
        <f aca="false">SUM(L101:R101)</f>
        <v>20.7</v>
      </c>
      <c r="T101" s="28" t="n">
        <f aca="false">IF(I101="KV2",0.5,IF(I101="KV2-NT",1,IF(I101="KV1",1.5,0)))</f>
        <v>0.5</v>
      </c>
      <c r="U101" s="28" t="n">
        <f aca="false">IF(OR(J101=1,J101=2,J101=3,J101=4),2,IF(OR(J101=5,J101=6,J101=7),1,0))</f>
        <v>0</v>
      </c>
      <c r="V101" s="29" t="n">
        <f aca="false">S101+T101+U101</f>
        <v>21.2</v>
      </c>
    </row>
    <row r="102" customFormat="false" ht="18" hidden="false" customHeight="true" outlineLevel="0" collapsed="false">
      <c r="A102" s="20" t="n">
        <v>94</v>
      </c>
      <c r="B102" s="55" t="s">
        <v>288</v>
      </c>
      <c r="C102" s="50" t="s">
        <v>286</v>
      </c>
      <c r="D102" s="51" t="s">
        <v>35</v>
      </c>
      <c r="E102" s="52" t="s">
        <v>287</v>
      </c>
      <c r="F102" s="51" t="n">
        <v>331928483</v>
      </c>
      <c r="G102" s="53" t="n">
        <v>57</v>
      </c>
      <c r="H102" s="52" t="n">
        <v>1</v>
      </c>
      <c r="I102" s="51" t="s">
        <v>66</v>
      </c>
      <c r="J102" s="51" t="n">
        <v>0</v>
      </c>
      <c r="K102" s="54" t="s">
        <v>55</v>
      </c>
      <c r="L102" s="54"/>
      <c r="M102" s="54"/>
      <c r="N102" s="54"/>
      <c r="O102" s="54"/>
      <c r="P102" s="54" t="n">
        <v>7</v>
      </c>
      <c r="Q102" s="54" t="n">
        <v>6.1</v>
      </c>
      <c r="R102" s="54" t="n">
        <v>7.6</v>
      </c>
      <c r="S102" s="27" t="n">
        <f aca="false">SUM(L102:R102)</f>
        <v>20.7</v>
      </c>
      <c r="T102" s="28" t="n">
        <f aca="false">IF(I102="KV2",0.5,IF(I102="KV2-NT",1,IF(I102="KV1",1.5,0)))</f>
        <v>0.5</v>
      </c>
      <c r="U102" s="28" t="n">
        <f aca="false">IF(OR(J102=1,J102=2,J102=3,J102=4),2,IF(OR(J102=5,J102=6,J102=7),1,0))</f>
        <v>0</v>
      </c>
      <c r="V102" s="29" t="n">
        <f aca="false">S102+T102+U102</f>
        <v>21.2</v>
      </c>
    </row>
    <row r="103" customFormat="false" ht="18" hidden="false" customHeight="true" outlineLevel="0" collapsed="false">
      <c r="A103" s="20" t="n">
        <v>95</v>
      </c>
      <c r="B103" s="21" t="s">
        <v>289</v>
      </c>
      <c r="C103" s="50" t="s">
        <v>286</v>
      </c>
      <c r="D103" s="51" t="s">
        <v>35</v>
      </c>
      <c r="E103" s="52" t="s">
        <v>287</v>
      </c>
      <c r="F103" s="51" t="n">
        <v>331928483</v>
      </c>
      <c r="G103" s="53" t="n">
        <v>57</v>
      </c>
      <c r="H103" s="52" t="n">
        <v>1</v>
      </c>
      <c r="I103" s="51" t="s">
        <v>66</v>
      </c>
      <c r="J103" s="51" t="n">
        <v>0</v>
      </c>
      <c r="K103" s="54" t="s">
        <v>41</v>
      </c>
      <c r="L103" s="54"/>
      <c r="M103" s="54"/>
      <c r="N103" s="54"/>
      <c r="O103" s="54"/>
      <c r="P103" s="54" t="n">
        <v>7</v>
      </c>
      <c r="Q103" s="54" t="n">
        <v>6.1</v>
      </c>
      <c r="R103" s="54" t="n">
        <v>7.6</v>
      </c>
      <c r="S103" s="27" t="n">
        <f aca="false">SUM(L103:R103)</f>
        <v>20.7</v>
      </c>
      <c r="T103" s="28" t="n">
        <f aca="false">IF(I103="KV2",0.5,IF(I103="KV2-NT",1,IF(I103="KV1",1.5,0)))</f>
        <v>0.5</v>
      </c>
      <c r="U103" s="28" t="n">
        <f aca="false">IF(OR(J103=1,J103=2,J103=3,J103=4),2,IF(OR(J103=5,J103=6,J103=7),1,0))</f>
        <v>0</v>
      </c>
      <c r="V103" s="29" t="n">
        <f aca="false">S103+T103+U103</f>
        <v>21.2</v>
      </c>
    </row>
    <row r="104" customFormat="false" ht="18" hidden="false" customHeight="true" outlineLevel="0" collapsed="false">
      <c r="A104" s="20" t="n">
        <v>96</v>
      </c>
      <c r="B104" s="55" t="s">
        <v>290</v>
      </c>
      <c r="C104" s="46" t="s">
        <v>291</v>
      </c>
      <c r="D104" s="30" t="s">
        <v>292</v>
      </c>
      <c r="E104" s="47" t="s">
        <v>293</v>
      </c>
      <c r="F104" s="30" t="n">
        <v>197366402</v>
      </c>
      <c r="G104" s="48" t="n">
        <v>32</v>
      </c>
      <c r="H104" s="47" t="n">
        <v>4</v>
      </c>
      <c r="I104" s="30" t="s">
        <v>40</v>
      </c>
      <c r="J104" s="30" t="n">
        <v>3</v>
      </c>
      <c r="K104" s="49" t="s">
        <v>48</v>
      </c>
      <c r="L104" s="49" t="n">
        <v>8</v>
      </c>
      <c r="M104" s="49" t="n">
        <v>7.2</v>
      </c>
      <c r="N104" s="49"/>
      <c r="O104" s="56" t="n">
        <v>5.7</v>
      </c>
      <c r="P104" s="49"/>
      <c r="Q104" s="49"/>
      <c r="R104" s="49"/>
      <c r="S104" s="27" t="n">
        <f aca="false">SUM(L104:R104)</f>
        <v>20.9</v>
      </c>
      <c r="T104" s="28" t="n">
        <f aca="false">IF(I104="KV2",0.5,IF(I104="KV2-NT",1,IF(I104="KV1",1.5,0)))</f>
        <v>1</v>
      </c>
      <c r="U104" s="28" t="n">
        <f aca="false">IF(OR(J104=1,J104=2,J104=3,J104=4),2,IF(OR(J104=5,J104=6,J104=7),1,0))</f>
        <v>2</v>
      </c>
      <c r="V104" s="29" t="n">
        <f aca="false">S104+T104+U104</f>
        <v>23.9</v>
      </c>
    </row>
    <row r="105" customFormat="false" ht="18" hidden="false" customHeight="true" outlineLevel="0" collapsed="false">
      <c r="A105" s="20" t="n">
        <v>97</v>
      </c>
      <c r="B105" s="21" t="s">
        <v>294</v>
      </c>
      <c r="C105" s="50" t="s">
        <v>295</v>
      </c>
      <c r="D105" s="51" t="s">
        <v>35</v>
      </c>
      <c r="E105" s="52" t="s">
        <v>296</v>
      </c>
      <c r="F105" s="51" t="n">
        <v>261633120</v>
      </c>
      <c r="G105" s="53" t="n">
        <v>47</v>
      </c>
      <c r="H105" s="52" t="n">
        <v>1</v>
      </c>
      <c r="I105" s="51" t="s">
        <v>66</v>
      </c>
      <c r="J105" s="51" t="n">
        <v>0</v>
      </c>
      <c r="K105" s="54" t="s">
        <v>41</v>
      </c>
      <c r="L105" s="54"/>
      <c r="M105" s="54"/>
      <c r="N105" s="54"/>
      <c r="O105" s="54"/>
      <c r="P105" s="54" t="n">
        <v>8</v>
      </c>
      <c r="Q105" s="54" t="n">
        <v>7.3</v>
      </c>
      <c r="R105" s="54" t="n">
        <v>7.3</v>
      </c>
      <c r="S105" s="27" t="n">
        <f aca="false">SUM(L105:R105)</f>
        <v>22.6</v>
      </c>
      <c r="T105" s="28" t="n">
        <f aca="false">IF(I105="KV2",0.5,IF(I105="KV2-NT",1,IF(I105="KV1",1.5,0)))</f>
        <v>0.5</v>
      </c>
      <c r="U105" s="28" t="n">
        <f aca="false">IF(OR(J105=1,J105=2,J105=3,J105=4),2,IF(OR(J105=5,J105=6,J105=7),1,0))</f>
        <v>0</v>
      </c>
      <c r="V105" s="29" t="n">
        <f aca="false">S105+T105+U105</f>
        <v>23.1</v>
      </c>
    </row>
    <row r="106" customFormat="false" ht="18" hidden="false" customHeight="true" outlineLevel="0" collapsed="false">
      <c r="A106" s="20" t="n">
        <v>98</v>
      </c>
      <c r="B106" s="55" t="s">
        <v>297</v>
      </c>
      <c r="C106" s="50" t="s">
        <v>298</v>
      </c>
      <c r="D106" s="51" t="s">
        <v>35</v>
      </c>
      <c r="E106" s="52" t="s">
        <v>299</v>
      </c>
      <c r="F106" s="51" t="n">
        <v>215570415</v>
      </c>
      <c r="G106" s="53" t="n">
        <v>37</v>
      </c>
      <c r="H106" s="52" t="n">
        <v>6</v>
      </c>
      <c r="I106" s="51" t="s">
        <v>31</v>
      </c>
      <c r="J106" s="51" t="n">
        <v>0</v>
      </c>
      <c r="K106" s="54" t="s">
        <v>46</v>
      </c>
      <c r="L106" s="54" t="n">
        <v>6.8</v>
      </c>
      <c r="M106" s="54"/>
      <c r="N106" s="54"/>
      <c r="O106" s="54" t="n">
        <v>7.6</v>
      </c>
      <c r="P106" s="54" t="n">
        <v>7.3</v>
      </c>
      <c r="Q106" s="54"/>
      <c r="R106" s="54"/>
      <c r="S106" s="27" t="n">
        <f aca="false">SUM(L106:R106)</f>
        <v>21.7</v>
      </c>
      <c r="T106" s="28" t="n">
        <f aca="false">IF(I106="KV2",0.5,IF(I106="KV2-NT",1,IF(I106="KV1",1.5,0)))</f>
        <v>1.5</v>
      </c>
      <c r="U106" s="28" t="n">
        <f aca="false">IF(OR(J106=1,J106=2,J106=3,J106=4),2,IF(OR(J106=5,J106=6,J106=7),1,0))</f>
        <v>0</v>
      </c>
      <c r="V106" s="29" t="n">
        <f aca="false">S106+T106+U106</f>
        <v>23.2</v>
      </c>
    </row>
    <row r="107" customFormat="false" ht="18" hidden="false" customHeight="true" outlineLevel="0" collapsed="false">
      <c r="A107" s="20" t="n">
        <v>99</v>
      </c>
      <c r="B107" s="21" t="s">
        <v>300</v>
      </c>
      <c r="C107" s="50" t="s">
        <v>301</v>
      </c>
      <c r="D107" s="51" t="s">
        <v>35</v>
      </c>
      <c r="E107" s="52" t="s">
        <v>302</v>
      </c>
      <c r="F107" s="51" t="n">
        <v>341972170</v>
      </c>
      <c r="G107" s="53" t="n">
        <v>50</v>
      </c>
      <c r="H107" s="52" t="n">
        <v>1</v>
      </c>
      <c r="I107" s="51" t="s">
        <v>40</v>
      </c>
      <c r="J107" s="51" t="n">
        <v>0</v>
      </c>
      <c r="K107" s="54" t="s">
        <v>41</v>
      </c>
      <c r="L107" s="54" t="n">
        <v>7.5</v>
      </c>
      <c r="M107" s="54"/>
      <c r="N107" s="54"/>
      <c r="O107" s="54" t="n">
        <v>8.8</v>
      </c>
      <c r="P107" s="54" t="n">
        <v>7.7</v>
      </c>
      <c r="Q107" s="54"/>
      <c r="R107" s="54"/>
      <c r="S107" s="27" t="n">
        <f aca="false">SUM(L107:R107)</f>
        <v>24</v>
      </c>
      <c r="T107" s="28" t="n">
        <f aca="false">IF(I107="KV2",0.5,IF(I107="KV2-NT",1,IF(I107="KV1",1.5,0)))</f>
        <v>1</v>
      </c>
      <c r="U107" s="28" t="n">
        <f aca="false">IF(OR(J107=1,J107=2,J107=3,J107=4),2,IF(OR(J107=5,J107=6,J107=7),1,0))</f>
        <v>0</v>
      </c>
      <c r="V107" s="29" t="n">
        <f aca="false">S107+T107+U107</f>
        <v>25</v>
      </c>
    </row>
    <row r="108" customFormat="false" ht="18" hidden="false" customHeight="true" outlineLevel="0" collapsed="false">
      <c r="A108" s="20" t="n">
        <v>100</v>
      </c>
      <c r="B108" s="55" t="s">
        <v>303</v>
      </c>
      <c r="C108" s="50" t="s">
        <v>304</v>
      </c>
      <c r="D108" s="51" t="s">
        <v>29</v>
      </c>
      <c r="E108" s="52" t="s">
        <v>305</v>
      </c>
      <c r="F108" s="51" t="n">
        <v>79202009143</v>
      </c>
      <c r="G108" s="53" t="n">
        <v>2</v>
      </c>
      <c r="H108" s="52" t="n">
        <v>15</v>
      </c>
      <c r="I108" s="51" t="s">
        <v>45</v>
      </c>
      <c r="J108" s="51" t="n">
        <v>0</v>
      </c>
      <c r="K108" s="54" t="s">
        <v>46</v>
      </c>
      <c r="L108" s="54"/>
      <c r="M108" s="54"/>
      <c r="N108" s="54"/>
      <c r="O108" s="54"/>
      <c r="P108" s="54" t="n">
        <v>4.2</v>
      </c>
      <c r="Q108" s="54" t="n">
        <v>6.8</v>
      </c>
      <c r="R108" s="54" t="n">
        <v>6.9</v>
      </c>
      <c r="S108" s="27" t="n">
        <f aca="false">SUM(L108:R108)</f>
        <v>17.9</v>
      </c>
      <c r="T108" s="28" t="n">
        <f aca="false">IF(I108="KV2",0.5,IF(I108="KV2-NT",1,IF(I108="KV1",1.5,0)))</f>
        <v>0</v>
      </c>
      <c r="U108" s="28" t="n">
        <f aca="false">IF(OR(J108=1,J108=2,J108=3,J108=4),2,IF(OR(J108=5,J108=6,J108=7),1,0))</f>
        <v>0</v>
      </c>
      <c r="V108" s="29" t="n">
        <f aca="false">S108+T108+U108</f>
        <v>17.9</v>
      </c>
    </row>
    <row r="109" customFormat="false" ht="18" hidden="false" customHeight="true" outlineLevel="0" collapsed="false">
      <c r="A109" s="20" t="n">
        <v>101</v>
      </c>
      <c r="B109" s="21" t="s">
        <v>306</v>
      </c>
      <c r="C109" s="50" t="s">
        <v>307</v>
      </c>
      <c r="D109" s="51" t="s">
        <v>35</v>
      </c>
      <c r="E109" s="52" t="s">
        <v>308</v>
      </c>
      <c r="F109" s="51" t="n">
        <v>331926484</v>
      </c>
      <c r="G109" s="53" t="n">
        <v>57</v>
      </c>
      <c r="H109" s="52" t="n">
        <v>2</v>
      </c>
      <c r="I109" s="51" t="s">
        <v>40</v>
      </c>
      <c r="J109" s="51" t="n">
        <v>0</v>
      </c>
      <c r="K109" s="54" t="s">
        <v>46</v>
      </c>
      <c r="L109" s="54"/>
      <c r="M109" s="54"/>
      <c r="N109" s="54"/>
      <c r="O109" s="54"/>
      <c r="P109" s="54" t="n">
        <v>6.8</v>
      </c>
      <c r="Q109" s="54" t="n">
        <v>6</v>
      </c>
      <c r="R109" s="54" t="n">
        <v>7.3</v>
      </c>
      <c r="S109" s="27" t="n">
        <f aca="false">SUM(L109:R109)</f>
        <v>20.1</v>
      </c>
      <c r="T109" s="28" t="n">
        <f aca="false">IF(I109="KV2",0.5,IF(I109="KV2-NT",1,IF(I109="KV1",1.5,0)))</f>
        <v>1</v>
      </c>
      <c r="U109" s="28" t="n">
        <f aca="false">IF(OR(J109=1,J109=2,J109=3,J109=4),2,IF(OR(J109=5,J109=6,J109=7),1,0))</f>
        <v>0</v>
      </c>
      <c r="V109" s="29" t="n">
        <f aca="false">S109+T109+U109</f>
        <v>21.1</v>
      </c>
    </row>
    <row r="110" customFormat="false" ht="18" hidden="false" customHeight="true" outlineLevel="0" collapsed="false">
      <c r="A110" s="20" t="n">
        <v>102</v>
      </c>
      <c r="B110" s="55" t="s">
        <v>309</v>
      </c>
      <c r="C110" s="50" t="s">
        <v>310</v>
      </c>
      <c r="D110" s="51" t="s">
        <v>35</v>
      </c>
      <c r="E110" s="52" t="s">
        <v>158</v>
      </c>
      <c r="F110" s="51" t="n">
        <v>251321841</v>
      </c>
      <c r="G110" s="53" t="n">
        <v>42</v>
      </c>
      <c r="H110" s="52" t="n">
        <v>11</v>
      </c>
      <c r="I110" s="51" t="s">
        <v>31</v>
      </c>
      <c r="J110" s="51" t="n">
        <v>1</v>
      </c>
      <c r="K110" s="54" t="s">
        <v>46</v>
      </c>
      <c r="L110" s="54"/>
      <c r="M110" s="54"/>
      <c r="N110" s="54"/>
      <c r="O110" s="54"/>
      <c r="P110" s="54" t="n">
        <v>6.1</v>
      </c>
      <c r="Q110" s="54" t="n">
        <v>8.6</v>
      </c>
      <c r="R110" s="54" t="n">
        <v>8.3</v>
      </c>
      <c r="S110" s="27" t="n">
        <f aca="false">SUM(L110:R110)</f>
        <v>23</v>
      </c>
      <c r="T110" s="28" t="n">
        <f aca="false">IF(I110="KV2",0.5,IF(I110="KV2-NT",1,IF(I110="KV1",1.5,0)))</f>
        <v>1.5</v>
      </c>
      <c r="U110" s="28" t="n">
        <f aca="false">IF(OR(J110=1,J110=2,J110=3,J110=4),2,IF(OR(J110=5,J110=6,J110=7),1,0))</f>
        <v>2</v>
      </c>
      <c r="V110" s="29" t="n">
        <f aca="false">S110+T110+U110</f>
        <v>26.5</v>
      </c>
    </row>
    <row r="111" customFormat="false" ht="18" hidden="false" customHeight="true" outlineLevel="0" collapsed="false">
      <c r="A111" s="20" t="n">
        <v>103</v>
      </c>
      <c r="B111" s="21" t="s">
        <v>311</v>
      </c>
      <c r="C111" s="46" t="s">
        <v>312</v>
      </c>
      <c r="D111" s="30" t="s">
        <v>35</v>
      </c>
      <c r="E111" s="47" t="s">
        <v>313</v>
      </c>
      <c r="F111" s="30" t="n">
        <v>231298967</v>
      </c>
      <c r="G111" s="48" t="n">
        <v>38</v>
      </c>
      <c r="H111" s="47" t="n">
        <v>15</v>
      </c>
      <c r="I111" s="30" t="s">
        <v>31</v>
      </c>
      <c r="J111" s="30" t="n">
        <v>0</v>
      </c>
      <c r="K111" s="49" t="s">
        <v>55</v>
      </c>
      <c r="L111" s="49"/>
      <c r="M111" s="49"/>
      <c r="N111" s="49"/>
      <c r="O111" s="49"/>
      <c r="P111" s="49" t="n">
        <v>8</v>
      </c>
      <c r="Q111" s="49" t="n">
        <v>9.3</v>
      </c>
      <c r="R111" s="49" t="n">
        <v>9.2</v>
      </c>
      <c r="S111" s="27" t="n">
        <f aca="false">SUM(L111:R111)</f>
        <v>26.5</v>
      </c>
      <c r="T111" s="28" t="n">
        <f aca="false">IF(I111="KV2",0.5,IF(I111="KV2-NT",1,IF(I111="KV1",1.5,0)))</f>
        <v>1.5</v>
      </c>
      <c r="U111" s="28" t="n">
        <f aca="false">IF(OR(J111=1,J111=2,J111=3,J111=4),2,IF(OR(J111=5,J111=6,J111=7),1,0))</f>
        <v>0</v>
      </c>
      <c r="V111" s="29" t="n">
        <f aca="false">S111+T111+U111</f>
        <v>28</v>
      </c>
    </row>
    <row r="112" customFormat="false" ht="18" hidden="false" customHeight="true" outlineLevel="0" collapsed="false">
      <c r="A112" s="20" t="n">
        <v>104</v>
      </c>
      <c r="B112" s="55" t="s">
        <v>314</v>
      </c>
      <c r="C112" s="50" t="s">
        <v>315</v>
      </c>
      <c r="D112" s="51" t="s">
        <v>35</v>
      </c>
      <c r="E112" s="52" t="s">
        <v>316</v>
      </c>
      <c r="F112" s="51" t="n">
        <v>79302022724</v>
      </c>
      <c r="G112" s="53" t="n">
        <v>2</v>
      </c>
      <c r="H112" s="52" t="n">
        <v>18</v>
      </c>
      <c r="I112" s="51" t="s">
        <v>45</v>
      </c>
      <c r="J112" s="51" t="n">
        <v>0</v>
      </c>
      <c r="K112" s="54" t="s">
        <v>55</v>
      </c>
      <c r="L112" s="54"/>
      <c r="M112" s="54"/>
      <c r="N112" s="54"/>
      <c r="O112" s="54"/>
      <c r="P112" s="54" t="n">
        <v>5.8</v>
      </c>
      <c r="Q112" s="54" t="n">
        <v>6</v>
      </c>
      <c r="R112" s="54" t="n">
        <v>7.1</v>
      </c>
      <c r="S112" s="27" t="n">
        <f aca="false">SUM(L112:R112)</f>
        <v>18.9</v>
      </c>
      <c r="T112" s="28" t="n">
        <f aca="false">IF(I112="KV2",0.5,IF(I112="KV2-NT",1,IF(I112="KV1",1.5,0)))</f>
        <v>0</v>
      </c>
      <c r="U112" s="28" t="n">
        <f aca="false">IF(OR(J112=1,J112=2,J112=3,J112=4),2,IF(OR(J112=5,J112=6,J112=7),1,0))</f>
        <v>0</v>
      </c>
      <c r="V112" s="29" t="n">
        <f aca="false">S112+T112+U112</f>
        <v>18.9</v>
      </c>
    </row>
    <row r="113" customFormat="false" ht="18" hidden="false" customHeight="true" outlineLevel="0" collapsed="false">
      <c r="A113" s="20" t="n">
        <v>105</v>
      </c>
      <c r="B113" s="21" t="s">
        <v>317</v>
      </c>
      <c r="C113" s="46" t="s">
        <v>318</v>
      </c>
      <c r="D113" s="30" t="s">
        <v>35</v>
      </c>
      <c r="E113" s="47" t="s">
        <v>319</v>
      </c>
      <c r="F113" s="30" t="n">
        <v>251213254</v>
      </c>
      <c r="G113" s="48" t="n">
        <v>42</v>
      </c>
      <c r="H113" s="47" t="n">
        <v>3</v>
      </c>
      <c r="I113" s="30" t="s">
        <v>31</v>
      </c>
      <c r="J113" s="30" t="n">
        <v>0</v>
      </c>
      <c r="K113" s="49" t="s">
        <v>46</v>
      </c>
      <c r="L113" s="49"/>
      <c r="M113" s="49"/>
      <c r="N113" s="49"/>
      <c r="O113" s="49"/>
      <c r="P113" s="49" t="n">
        <v>6.6</v>
      </c>
      <c r="Q113" s="49" t="n">
        <v>7.3</v>
      </c>
      <c r="R113" s="49" t="n">
        <v>8.3</v>
      </c>
      <c r="S113" s="27" t="n">
        <f aca="false">SUM(L113:R113)</f>
        <v>22.2</v>
      </c>
      <c r="T113" s="28" t="n">
        <f aca="false">IF(I113="KV2",0.5,IF(I113="KV2-NT",1,IF(I113="KV1",1.5,0)))</f>
        <v>1.5</v>
      </c>
      <c r="U113" s="28" t="n">
        <f aca="false">IF(OR(J113=1,J113=2,J113=3,J113=4),2,IF(OR(J113=5,J113=6,J113=7),1,0))</f>
        <v>0</v>
      </c>
      <c r="V113" s="29" t="n">
        <f aca="false">S113+T113+U113</f>
        <v>23.7</v>
      </c>
    </row>
    <row r="114" customFormat="false" ht="18" hidden="false" customHeight="true" outlineLevel="0" collapsed="false">
      <c r="A114" s="20" t="n">
        <v>106</v>
      </c>
      <c r="B114" s="55" t="s">
        <v>320</v>
      </c>
      <c r="C114" s="50" t="s">
        <v>321</v>
      </c>
      <c r="D114" s="51" t="s">
        <v>29</v>
      </c>
      <c r="E114" s="52" t="s">
        <v>322</v>
      </c>
      <c r="F114" s="51" t="n">
        <v>281298281</v>
      </c>
      <c r="G114" s="53" t="n">
        <v>44</v>
      </c>
      <c r="H114" s="52" t="n">
        <v>4</v>
      </c>
      <c r="I114" s="51" t="s">
        <v>66</v>
      </c>
      <c r="J114" s="51" t="n">
        <v>0</v>
      </c>
      <c r="K114" s="54" t="s">
        <v>41</v>
      </c>
      <c r="L114" s="54" t="n">
        <v>6.5</v>
      </c>
      <c r="M114" s="54"/>
      <c r="N114" s="54"/>
      <c r="O114" s="54" t="n">
        <v>8.7</v>
      </c>
      <c r="P114" s="54" t="n">
        <v>6</v>
      </c>
      <c r="Q114" s="54"/>
      <c r="R114" s="54"/>
      <c r="S114" s="27" t="n">
        <f aca="false">SUM(L114:R114)</f>
        <v>21.2</v>
      </c>
      <c r="T114" s="28" t="n">
        <f aca="false">IF(I114="KV2",0.5,IF(I114="KV2-NT",1,IF(I114="KV1",1.5,0)))</f>
        <v>0.5</v>
      </c>
      <c r="U114" s="28" t="n">
        <f aca="false">IF(OR(J114=1,J114=2,J114=3,J114=4),2,IF(OR(J114=5,J114=6,J114=7),1,0))</f>
        <v>0</v>
      </c>
      <c r="V114" s="29" t="n">
        <f aca="false">S114+T114+U114</f>
        <v>21.7</v>
      </c>
    </row>
    <row r="115" customFormat="false" ht="18" hidden="false" customHeight="true" outlineLevel="0" collapsed="false">
      <c r="A115" s="20" t="n">
        <v>107</v>
      </c>
      <c r="B115" s="55" t="s">
        <v>323</v>
      </c>
      <c r="C115" s="50" t="s">
        <v>324</v>
      </c>
      <c r="D115" s="51" t="s">
        <v>35</v>
      </c>
      <c r="E115" s="52" t="s">
        <v>325</v>
      </c>
      <c r="F115" s="51" t="n">
        <v>221526086</v>
      </c>
      <c r="G115" s="53" t="n">
        <v>39</v>
      </c>
      <c r="H115" s="52" t="n">
        <v>8</v>
      </c>
      <c r="I115" s="51" t="s">
        <v>66</v>
      </c>
      <c r="J115" s="51" t="n">
        <v>0</v>
      </c>
      <c r="K115" s="54" t="s">
        <v>55</v>
      </c>
      <c r="L115" s="54"/>
      <c r="M115" s="54"/>
      <c r="N115" s="54"/>
      <c r="O115" s="54"/>
      <c r="P115" s="54" t="n">
        <v>7.4</v>
      </c>
      <c r="Q115" s="54" t="n">
        <v>7.8</v>
      </c>
      <c r="R115" s="54" t="n">
        <v>8.1</v>
      </c>
      <c r="S115" s="27" t="n">
        <f aca="false">SUM(L115:R115)</f>
        <v>23.3</v>
      </c>
      <c r="T115" s="28" t="n">
        <f aca="false">IF(I115="KV2",0.5,IF(I115="KV2-NT",1,IF(I115="KV1",1.5,0)))</f>
        <v>0.5</v>
      </c>
      <c r="U115" s="28" t="n">
        <f aca="false">IF(OR(J115=1,J115=2,J115=3,J115=4),2,IF(OR(J115=5,J115=6,J115=7),1,0))</f>
        <v>0</v>
      </c>
      <c r="V115" s="29" t="n">
        <f aca="false">S115+T115+U115</f>
        <v>23.8</v>
      </c>
    </row>
    <row r="116" customFormat="false" ht="18" hidden="false" customHeight="true" outlineLevel="0" collapsed="false">
      <c r="A116" s="20" t="n">
        <v>108</v>
      </c>
      <c r="B116" s="55" t="s">
        <v>326</v>
      </c>
      <c r="C116" s="46" t="s">
        <v>327</v>
      </c>
      <c r="D116" s="30" t="s">
        <v>29</v>
      </c>
      <c r="E116" s="47" t="s">
        <v>328</v>
      </c>
      <c r="F116" s="30" t="n">
        <v>272799919</v>
      </c>
      <c r="G116" s="48" t="n">
        <v>48</v>
      </c>
      <c r="H116" s="47" t="n">
        <v>1</v>
      </c>
      <c r="I116" s="30" t="s">
        <v>66</v>
      </c>
      <c r="J116" s="30" t="n">
        <v>0</v>
      </c>
      <c r="K116" s="49" t="s">
        <v>46</v>
      </c>
      <c r="L116" s="49" t="n">
        <v>5</v>
      </c>
      <c r="M116" s="49"/>
      <c r="N116" s="49"/>
      <c r="O116" s="49" t="n">
        <v>7.5</v>
      </c>
      <c r="P116" s="49" t="n">
        <v>7.4</v>
      </c>
      <c r="Q116" s="49"/>
      <c r="R116" s="49"/>
      <c r="S116" s="27" t="n">
        <f aca="false">SUM(L116:R116)</f>
        <v>19.9</v>
      </c>
      <c r="T116" s="28" t="n">
        <f aca="false">IF(I116="KV2",0.5,IF(I116="KV2-NT",1,IF(I116="KV1",1.5,0)))</f>
        <v>0.5</v>
      </c>
      <c r="U116" s="28" t="n">
        <f aca="false">IF(OR(J116=1,J116=2,J116=3,J116=4),2,IF(OR(J116=5,J116=6,J116=7),1,0))</f>
        <v>0</v>
      </c>
      <c r="V116" s="29" t="n">
        <f aca="false">S116+T116+U116</f>
        <v>20.4</v>
      </c>
    </row>
    <row r="117" customFormat="false" ht="18" hidden="false" customHeight="true" outlineLevel="0" collapsed="false">
      <c r="A117" s="20" t="n">
        <v>109</v>
      </c>
      <c r="B117" s="55" t="s">
        <v>329</v>
      </c>
      <c r="C117" s="46" t="s">
        <v>330</v>
      </c>
      <c r="D117" s="30" t="s">
        <v>35</v>
      </c>
      <c r="E117" s="47" t="s">
        <v>331</v>
      </c>
      <c r="F117" s="30" t="n">
        <v>221523410</v>
      </c>
      <c r="G117" s="48" t="n">
        <v>39</v>
      </c>
      <c r="H117" s="47" t="n">
        <v>1</v>
      </c>
      <c r="I117" s="30" t="s">
        <v>66</v>
      </c>
      <c r="J117" s="30" t="n">
        <v>0</v>
      </c>
      <c r="K117" s="49" t="s">
        <v>46</v>
      </c>
      <c r="L117" s="49"/>
      <c r="M117" s="49"/>
      <c r="N117" s="49"/>
      <c r="O117" s="49"/>
      <c r="P117" s="49" t="n">
        <v>7.4</v>
      </c>
      <c r="Q117" s="49" t="n">
        <v>7.6</v>
      </c>
      <c r="R117" s="49" t="n">
        <v>7.8</v>
      </c>
      <c r="S117" s="27" t="n">
        <f aca="false">SUM(L117:R117)</f>
        <v>22.8</v>
      </c>
      <c r="T117" s="28" t="n">
        <f aca="false">IF(I117="KV2",0.5,IF(I117="KV2-NT",1,IF(I117="KV1",1.5,0)))</f>
        <v>0.5</v>
      </c>
      <c r="U117" s="28" t="n">
        <f aca="false">IF(OR(J117=1,J117=2,J117=3,J117=4),2,IF(OR(J117=5,J117=6,J117=7),1,0))</f>
        <v>0</v>
      </c>
      <c r="V117" s="29" t="n">
        <f aca="false">S117+T117+U117</f>
        <v>23.3</v>
      </c>
    </row>
    <row r="118" customFormat="false" ht="18" hidden="false" customHeight="true" outlineLevel="0" collapsed="false">
      <c r="A118" s="20" t="n">
        <v>110</v>
      </c>
      <c r="B118" s="55" t="s">
        <v>332</v>
      </c>
      <c r="C118" s="46" t="s">
        <v>330</v>
      </c>
      <c r="D118" s="30" t="s">
        <v>35</v>
      </c>
      <c r="E118" s="47" t="s">
        <v>331</v>
      </c>
      <c r="F118" s="30" t="n">
        <v>221523410</v>
      </c>
      <c r="G118" s="48" t="n">
        <v>39</v>
      </c>
      <c r="H118" s="47" t="n">
        <v>1</v>
      </c>
      <c r="I118" s="30" t="s">
        <v>66</v>
      </c>
      <c r="J118" s="30" t="n">
        <v>0</v>
      </c>
      <c r="K118" s="49" t="s">
        <v>55</v>
      </c>
      <c r="L118" s="49"/>
      <c r="M118" s="49"/>
      <c r="N118" s="49"/>
      <c r="O118" s="49"/>
      <c r="P118" s="49" t="n">
        <v>7.4</v>
      </c>
      <c r="Q118" s="49" t="n">
        <v>7.6</v>
      </c>
      <c r="R118" s="49" t="n">
        <v>7.8</v>
      </c>
      <c r="S118" s="27" t="n">
        <f aca="false">SUM(L118:R118)</f>
        <v>22.8</v>
      </c>
      <c r="T118" s="28" t="n">
        <f aca="false">IF(I118="KV2",0.5,IF(I118="KV2-NT",1,IF(I118="KV1",1.5,0)))</f>
        <v>0.5</v>
      </c>
      <c r="U118" s="28" t="n">
        <f aca="false">IF(OR(J118=1,J118=2,J118=3,J118=4),2,IF(OR(J118=5,J118=6,J118=7),1,0))</f>
        <v>0</v>
      </c>
      <c r="V118" s="29" t="n">
        <f aca="false">S118+T118+U118</f>
        <v>23.3</v>
      </c>
    </row>
    <row r="119" customFormat="false" ht="18" hidden="false" customHeight="true" outlineLevel="0" collapsed="false">
      <c r="A119" s="20" t="n">
        <v>111</v>
      </c>
      <c r="B119" s="55" t="s">
        <v>333</v>
      </c>
      <c r="C119" s="50" t="s">
        <v>334</v>
      </c>
      <c r="D119" s="51" t="s">
        <v>35</v>
      </c>
      <c r="E119" s="52" t="s">
        <v>335</v>
      </c>
      <c r="F119" s="51" t="n">
        <v>25298368</v>
      </c>
      <c r="G119" s="53" t="n">
        <v>2</v>
      </c>
      <c r="H119" s="52" t="n">
        <v>14</v>
      </c>
      <c r="I119" s="51" t="s">
        <v>45</v>
      </c>
      <c r="J119" s="51" t="n">
        <v>0</v>
      </c>
      <c r="K119" s="54" t="s">
        <v>46</v>
      </c>
      <c r="L119" s="54" t="n">
        <v>7.5</v>
      </c>
      <c r="M119" s="54"/>
      <c r="N119" s="54"/>
      <c r="O119" s="54" t="n">
        <v>5.2</v>
      </c>
      <c r="P119" s="54" t="n">
        <v>7.3</v>
      </c>
      <c r="Q119" s="54"/>
      <c r="R119" s="54"/>
      <c r="S119" s="27" t="n">
        <f aca="false">SUM(L119:R119)</f>
        <v>20</v>
      </c>
      <c r="T119" s="28" t="n">
        <f aca="false">IF(I119="KV2",0.5,IF(I119="KV2-NT",1,IF(I119="KV1",1.5,0)))</f>
        <v>0</v>
      </c>
      <c r="U119" s="28" t="n">
        <f aca="false">IF(OR(J119=1,J119=2,J119=3,J119=4),2,IF(OR(J119=5,J119=6,J119=7),1,0))</f>
        <v>0</v>
      </c>
      <c r="V119" s="29" t="n">
        <f aca="false">S119+T119+U119</f>
        <v>20</v>
      </c>
    </row>
    <row r="120" customFormat="false" ht="18" hidden="false" customHeight="true" outlineLevel="0" collapsed="false">
      <c r="A120" s="20" t="n">
        <v>112</v>
      </c>
      <c r="B120" s="55" t="s">
        <v>336</v>
      </c>
      <c r="C120" s="50" t="s">
        <v>337</v>
      </c>
      <c r="D120" s="51" t="s">
        <v>29</v>
      </c>
      <c r="E120" s="52" t="s">
        <v>338</v>
      </c>
      <c r="F120" s="51" t="n">
        <v>66201000207</v>
      </c>
      <c r="G120" s="53" t="n">
        <v>3</v>
      </c>
      <c r="H120" s="52" t="n">
        <v>11</v>
      </c>
      <c r="I120" s="51" t="s">
        <v>66</v>
      </c>
      <c r="J120" s="51" t="n">
        <v>0</v>
      </c>
      <c r="K120" s="54" t="s">
        <v>55</v>
      </c>
      <c r="L120" s="54"/>
      <c r="M120" s="54"/>
      <c r="N120" s="54"/>
      <c r="O120" s="54"/>
      <c r="P120" s="54" t="n">
        <v>8</v>
      </c>
      <c r="Q120" s="54" t="n">
        <v>7.9</v>
      </c>
      <c r="R120" s="54" t="n">
        <v>8.6</v>
      </c>
      <c r="S120" s="27" t="n">
        <f aca="false">SUM(L120:R120)</f>
        <v>24.5</v>
      </c>
      <c r="T120" s="28" t="n">
        <f aca="false">IF(I120="KV2",0.5,IF(I120="KV2-NT",1,IF(I120="KV1",1.5,0)))</f>
        <v>0.5</v>
      </c>
      <c r="U120" s="28" t="n">
        <f aca="false">IF(OR(J120=1,J120=2,J120=3,J120=4),2,IF(OR(J120=5,J120=6,J120=7),1,0))</f>
        <v>0</v>
      </c>
      <c r="V120" s="29" t="n">
        <f aca="false">S120+T120+U120</f>
        <v>25</v>
      </c>
    </row>
    <row r="121" customFormat="false" ht="18" hidden="false" customHeight="true" outlineLevel="0" collapsed="false">
      <c r="A121" s="20" t="n">
        <v>113</v>
      </c>
      <c r="B121" s="55" t="s">
        <v>339</v>
      </c>
      <c r="C121" s="46" t="s">
        <v>340</v>
      </c>
      <c r="D121" s="30" t="s">
        <v>29</v>
      </c>
      <c r="E121" s="47" t="s">
        <v>341</v>
      </c>
      <c r="F121" s="30" t="n">
        <v>281139243</v>
      </c>
      <c r="G121" s="48" t="n">
        <v>44</v>
      </c>
      <c r="H121" s="47" t="n">
        <v>3</v>
      </c>
      <c r="I121" s="30" t="s">
        <v>40</v>
      </c>
      <c r="J121" s="30" t="n">
        <v>0</v>
      </c>
      <c r="K121" s="49" t="s">
        <v>55</v>
      </c>
      <c r="L121" s="49" t="n">
        <v>7.4</v>
      </c>
      <c r="M121" s="49"/>
      <c r="N121" s="49"/>
      <c r="O121" s="49" t="n">
        <v>6.8</v>
      </c>
      <c r="P121" s="49" t="n">
        <v>5.6</v>
      </c>
      <c r="Q121" s="49"/>
      <c r="R121" s="49"/>
      <c r="S121" s="27" t="n">
        <f aca="false">SUM(L121:R121)</f>
        <v>19.8</v>
      </c>
      <c r="T121" s="28" t="n">
        <f aca="false">IF(I121="KV2",0.5,IF(I121="KV2-NT",1,IF(I121="KV1",1.5,0)))</f>
        <v>1</v>
      </c>
      <c r="U121" s="28" t="n">
        <f aca="false">IF(OR(J121=1,J121=2,J121=3,J121=4),2,IF(OR(J121=5,J121=6,J121=7),1,0))</f>
        <v>0</v>
      </c>
      <c r="V121" s="29" t="n">
        <f aca="false">S121+T121+U121</f>
        <v>20.8</v>
      </c>
    </row>
    <row r="122" customFormat="false" ht="18" hidden="false" customHeight="true" outlineLevel="0" collapsed="false">
      <c r="A122" s="20" t="n">
        <v>114</v>
      </c>
      <c r="B122" s="55" t="s">
        <v>342</v>
      </c>
      <c r="C122" s="50" t="s">
        <v>343</v>
      </c>
      <c r="D122" s="51" t="s">
        <v>35</v>
      </c>
      <c r="E122" s="52" t="s">
        <v>344</v>
      </c>
      <c r="F122" s="51" t="n">
        <v>221512076</v>
      </c>
      <c r="G122" s="53" t="n">
        <v>39</v>
      </c>
      <c r="H122" s="52" t="n">
        <v>2</v>
      </c>
      <c r="I122" s="51" t="s">
        <v>31</v>
      </c>
      <c r="J122" s="51" t="n">
        <v>0</v>
      </c>
      <c r="K122" s="54" t="s">
        <v>41</v>
      </c>
      <c r="L122" s="54"/>
      <c r="M122" s="54"/>
      <c r="N122" s="54"/>
      <c r="O122" s="54" t="n">
        <v>8.7</v>
      </c>
      <c r="P122" s="54" t="n">
        <v>7.8</v>
      </c>
      <c r="Q122" s="54" t="n">
        <v>9.4</v>
      </c>
      <c r="R122" s="54"/>
      <c r="S122" s="27" t="n">
        <f aca="false">SUM(L122:R122)</f>
        <v>25.9</v>
      </c>
      <c r="T122" s="28" t="n">
        <f aca="false">IF(I122="KV2",0.5,IF(I122="KV2-NT",1,IF(I122="KV1",1.5,0)))</f>
        <v>1.5</v>
      </c>
      <c r="U122" s="28" t="n">
        <f aca="false">IF(OR(J122=1,J122=2,J122=3,J122=4),2,IF(OR(J122=5,J122=6,J122=7),1,0))</f>
        <v>0</v>
      </c>
      <c r="V122" s="29" t="n">
        <f aca="false">S122+T122+U122</f>
        <v>27.4</v>
      </c>
    </row>
    <row r="123" customFormat="false" ht="18" hidden="false" customHeight="true" outlineLevel="0" collapsed="false">
      <c r="A123" s="20" t="n">
        <v>115</v>
      </c>
      <c r="B123" s="55" t="s">
        <v>345</v>
      </c>
      <c r="C123" s="50" t="s">
        <v>346</v>
      </c>
      <c r="D123" s="51" t="s">
        <v>35</v>
      </c>
      <c r="E123" s="52" t="s">
        <v>347</v>
      </c>
      <c r="F123" s="51" t="n">
        <v>366310459</v>
      </c>
      <c r="G123" s="53" t="n">
        <v>59</v>
      </c>
      <c r="H123" s="52" t="n">
        <v>5</v>
      </c>
      <c r="I123" s="51" t="s">
        <v>31</v>
      </c>
      <c r="J123" s="51" t="n">
        <v>0</v>
      </c>
      <c r="K123" s="54" t="s">
        <v>46</v>
      </c>
      <c r="L123" s="54"/>
      <c r="M123" s="54"/>
      <c r="N123" s="54"/>
      <c r="O123" s="54"/>
      <c r="P123" s="54" t="n">
        <v>7.7</v>
      </c>
      <c r="Q123" s="54" t="n">
        <v>9.1</v>
      </c>
      <c r="R123" s="54" t="n">
        <v>9.6</v>
      </c>
      <c r="S123" s="27" t="n">
        <f aca="false">SUM(L123:R123)</f>
        <v>26.4</v>
      </c>
      <c r="T123" s="28" t="n">
        <f aca="false">IF(I123="KV2",0.5,IF(I123="KV2-NT",1,IF(I123="KV1",1.5,0)))</f>
        <v>1.5</v>
      </c>
      <c r="U123" s="28" t="n">
        <f aca="false">IF(OR(J123=1,J123=2,J123=3,J123=4),2,IF(OR(J123=5,J123=6,J123=7),1,0))</f>
        <v>0</v>
      </c>
      <c r="V123" s="29" t="n">
        <f aca="false">S123+T123+U123</f>
        <v>27.9</v>
      </c>
    </row>
    <row r="124" customFormat="false" ht="18" hidden="false" customHeight="true" outlineLevel="0" collapsed="false">
      <c r="A124" s="20" t="n">
        <v>116</v>
      </c>
      <c r="B124" s="55" t="s">
        <v>348</v>
      </c>
      <c r="C124" s="50" t="s">
        <v>349</v>
      </c>
      <c r="D124" s="51" t="s">
        <v>35</v>
      </c>
      <c r="E124" s="52" t="s">
        <v>350</v>
      </c>
      <c r="F124" s="51" t="n">
        <v>364148684</v>
      </c>
      <c r="G124" s="53" t="n">
        <v>64</v>
      </c>
      <c r="H124" s="52" t="n">
        <v>4</v>
      </c>
      <c r="I124" s="51" t="s">
        <v>66</v>
      </c>
      <c r="J124" s="51" t="n">
        <v>0</v>
      </c>
      <c r="K124" s="54" t="s">
        <v>55</v>
      </c>
      <c r="L124" s="54"/>
      <c r="M124" s="54"/>
      <c r="N124" s="54"/>
      <c r="O124" s="54"/>
      <c r="P124" s="54" t="n">
        <v>8.8</v>
      </c>
      <c r="Q124" s="54" t="n">
        <v>7.7</v>
      </c>
      <c r="R124" s="54" t="n">
        <v>7.9</v>
      </c>
      <c r="S124" s="27" t="n">
        <f aca="false">SUM(L124:R124)</f>
        <v>24.4</v>
      </c>
      <c r="T124" s="28" t="n">
        <f aca="false">IF(I124="KV2",0.5,IF(I124="KV2-NT",1,IF(I124="KV1",1.5,0)))</f>
        <v>0.5</v>
      </c>
      <c r="U124" s="28" t="n">
        <f aca="false">IF(OR(J124=1,J124=2,J124=3,J124=4),2,IF(OR(J124=5,J124=6,J124=7),1,0))</f>
        <v>0</v>
      </c>
      <c r="V124" s="29" t="n">
        <f aca="false">S124+T124+U124</f>
        <v>24.9</v>
      </c>
    </row>
    <row r="125" customFormat="false" ht="18" hidden="false" customHeight="true" outlineLevel="0" collapsed="false">
      <c r="A125" s="20" t="n">
        <v>117</v>
      </c>
      <c r="B125" s="55" t="s">
        <v>351</v>
      </c>
      <c r="C125" s="46" t="s">
        <v>352</v>
      </c>
      <c r="D125" s="30" t="s">
        <v>35</v>
      </c>
      <c r="E125" s="47" t="s">
        <v>353</v>
      </c>
      <c r="F125" s="30" t="n">
        <v>79302013763</v>
      </c>
      <c r="G125" s="48" t="n">
        <v>2</v>
      </c>
      <c r="H125" s="47" t="n">
        <v>12</v>
      </c>
      <c r="I125" s="30" t="s">
        <v>45</v>
      </c>
      <c r="J125" s="30" t="n">
        <v>0</v>
      </c>
      <c r="K125" s="49" t="s">
        <v>55</v>
      </c>
      <c r="L125" s="49"/>
      <c r="M125" s="49"/>
      <c r="N125" s="49"/>
      <c r="O125" s="49"/>
      <c r="P125" s="49" t="n">
        <v>7.4</v>
      </c>
      <c r="Q125" s="49" t="n">
        <v>7.6</v>
      </c>
      <c r="R125" s="49" t="n">
        <v>7.7</v>
      </c>
      <c r="S125" s="27" t="n">
        <f aca="false">SUM(L125:R125)</f>
        <v>22.7</v>
      </c>
      <c r="T125" s="28" t="n">
        <f aca="false">IF(I125="KV2",0.5,IF(I125="KV2-NT",1,IF(I125="KV1",1.5,0)))</f>
        <v>0</v>
      </c>
      <c r="U125" s="28" t="n">
        <f aca="false">IF(OR(J125=1,J125=2,J125=3,J125=4),2,IF(OR(J125=5,J125=6,J125=7),1,0))</f>
        <v>0</v>
      </c>
      <c r="V125" s="29" t="n">
        <f aca="false">S125+T125+U125</f>
        <v>22.7</v>
      </c>
    </row>
    <row r="126" customFormat="false" ht="18" hidden="false" customHeight="true" outlineLevel="0" collapsed="false">
      <c r="A126" s="20" t="n">
        <v>118</v>
      </c>
      <c r="B126" s="55" t="s">
        <v>354</v>
      </c>
      <c r="C126" s="50" t="s">
        <v>355</v>
      </c>
      <c r="D126" s="51" t="s">
        <v>35</v>
      </c>
      <c r="E126" s="52" t="s">
        <v>356</v>
      </c>
      <c r="F126" s="51" t="n">
        <v>79302033581</v>
      </c>
      <c r="G126" s="53" t="n">
        <v>2</v>
      </c>
      <c r="H126" s="52" t="n">
        <v>15</v>
      </c>
      <c r="I126" s="51" t="s">
        <v>31</v>
      </c>
      <c r="J126" s="51" t="n">
        <v>0</v>
      </c>
      <c r="K126" s="54" t="s">
        <v>46</v>
      </c>
      <c r="L126" s="54"/>
      <c r="M126" s="54"/>
      <c r="N126" s="54"/>
      <c r="O126" s="54"/>
      <c r="P126" s="54" t="n">
        <v>6.4</v>
      </c>
      <c r="Q126" s="54" t="n">
        <v>7.6</v>
      </c>
      <c r="R126" s="54" t="n">
        <v>7</v>
      </c>
      <c r="S126" s="27" t="n">
        <f aca="false">SUM(L126:R126)</f>
        <v>21</v>
      </c>
      <c r="T126" s="28" t="n">
        <f aca="false">IF(I126="KV2",0.5,IF(I126="KV2-NT",1,IF(I126="KV1",1.5,0)))</f>
        <v>1.5</v>
      </c>
      <c r="U126" s="28" t="n">
        <f aca="false">IF(OR(J126=1,J126=2,J126=3,J126=4),2,IF(OR(J126=5,J126=6,J126=7),1,0))</f>
        <v>0</v>
      </c>
      <c r="V126" s="29" t="n">
        <f aca="false">S126+T126+U126</f>
        <v>22.5</v>
      </c>
    </row>
    <row r="127" customFormat="false" ht="18" hidden="false" customHeight="true" outlineLevel="0" collapsed="false">
      <c r="A127" s="20" t="n">
        <v>119</v>
      </c>
      <c r="B127" s="55" t="s">
        <v>357</v>
      </c>
      <c r="C127" s="50" t="s">
        <v>358</v>
      </c>
      <c r="D127" s="51" t="s">
        <v>35</v>
      </c>
      <c r="E127" s="52" t="s">
        <v>359</v>
      </c>
      <c r="F127" s="51" t="n">
        <v>79302002606</v>
      </c>
      <c r="G127" s="53" t="n">
        <v>2</v>
      </c>
      <c r="H127" s="52" t="n">
        <v>46</v>
      </c>
      <c r="I127" s="51" t="s">
        <v>45</v>
      </c>
      <c r="J127" s="51" t="n">
        <v>0</v>
      </c>
      <c r="K127" s="54" t="s">
        <v>46</v>
      </c>
      <c r="L127" s="54"/>
      <c r="M127" s="54"/>
      <c r="N127" s="54"/>
      <c r="O127" s="54"/>
      <c r="P127" s="54" t="n">
        <v>6.8</v>
      </c>
      <c r="Q127" s="54" t="n">
        <v>7.3</v>
      </c>
      <c r="R127" s="54" t="n">
        <v>6.9</v>
      </c>
      <c r="S127" s="27" t="n">
        <f aca="false">SUM(L127:R127)</f>
        <v>21</v>
      </c>
      <c r="T127" s="28" t="n">
        <f aca="false">IF(I127="KV2",0.5,IF(I127="KV2-NT",1,IF(I127="KV1",1.5,0)))</f>
        <v>0</v>
      </c>
      <c r="U127" s="28" t="n">
        <f aca="false">IF(OR(J127=1,J127=2,J127=3,J127=4),2,IF(OR(J127=5,J127=6,J127=7),1,0))</f>
        <v>0</v>
      </c>
      <c r="V127" s="29" t="n">
        <f aca="false">S127+T127+U127</f>
        <v>21</v>
      </c>
    </row>
    <row r="128" customFormat="false" ht="18" hidden="false" customHeight="true" outlineLevel="0" collapsed="false">
      <c r="A128" s="20" t="n">
        <v>120</v>
      </c>
      <c r="B128" s="55" t="s">
        <v>360</v>
      </c>
      <c r="C128" s="46" t="s">
        <v>361</v>
      </c>
      <c r="D128" s="30" t="s">
        <v>35</v>
      </c>
      <c r="E128" s="47" t="s">
        <v>362</v>
      </c>
      <c r="F128" s="30" t="n">
        <v>312466101</v>
      </c>
      <c r="G128" s="48" t="n">
        <v>53</v>
      </c>
      <c r="H128" s="47" t="n">
        <v>7</v>
      </c>
      <c r="I128" s="30" t="s">
        <v>40</v>
      </c>
      <c r="J128" s="30" t="n">
        <v>0</v>
      </c>
      <c r="K128" s="49" t="s">
        <v>46</v>
      </c>
      <c r="L128" s="49" t="n">
        <v>8.3</v>
      </c>
      <c r="M128" s="49"/>
      <c r="N128" s="49"/>
      <c r="O128" s="49" t="n">
        <v>8.4</v>
      </c>
      <c r="P128" s="49" t="n">
        <v>8.1</v>
      </c>
      <c r="Q128" s="49"/>
      <c r="R128" s="49"/>
      <c r="S128" s="27" t="n">
        <f aca="false">SUM(L128:R128)</f>
        <v>24.8</v>
      </c>
      <c r="T128" s="28" t="n">
        <f aca="false">IF(I128="KV2",0.5,IF(I128="KV2-NT",1,IF(I128="KV1",1.5,0)))</f>
        <v>1</v>
      </c>
      <c r="U128" s="28" t="n">
        <f aca="false">IF(OR(J128=1,J128=2,J128=3,J128=4),2,IF(OR(J128=5,J128=6,J128=7),1,0))</f>
        <v>0</v>
      </c>
      <c r="V128" s="29" t="n">
        <f aca="false">S128+T128+U128</f>
        <v>25.8</v>
      </c>
    </row>
    <row r="129" customFormat="false" ht="18" hidden="false" customHeight="true" outlineLevel="0" collapsed="false">
      <c r="A129" s="20" t="n">
        <v>121</v>
      </c>
      <c r="B129" s="55" t="s">
        <v>363</v>
      </c>
      <c r="C129" s="46" t="s">
        <v>364</v>
      </c>
      <c r="D129" s="30" t="s">
        <v>35</v>
      </c>
      <c r="E129" s="47" t="s">
        <v>365</v>
      </c>
      <c r="F129" s="30" t="n">
        <v>264557782</v>
      </c>
      <c r="G129" s="48" t="n">
        <v>45</v>
      </c>
      <c r="H129" s="47" t="n">
        <v>3</v>
      </c>
      <c r="I129" s="30" t="s">
        <v>40</v>
      </c>
      <c r="J129" s="30" t="n">
        <v>0</v>
      </c>
      <c r="K129" s="49" t="s">
        <v>41</v>
      </c>
      <c r="L129" s="49"/>
      <c r="M129" s="49"/>
      <c r="N129" s="49"/>
      <c r="O129" s="49"/>
      <c r="P129" s="49" t="n">
        <v>5.7</v>
      </c>
      <c r="Q129" s="49" t="n">
        <v>7.1</v>
      </c>
      <c r="R129" s="49" t="n">
        <v>5.8</v>
      </c>
      <c r="S129" s="27" t="n">
        <f aca="false">SUM(L129:R129)</f>
        <v>18.6</v>
      </c>
      <c r="T129" s="28" t="n">
        <f aca="false">IF(I129="KV2",0.5,IF(I129="KV2-NT",1,IF(I129="KV1",1.5,0)))</f>
        <v>1</v>
      </c>
      <c r="U129" s="28" t="n">
        <f aca="false">IF(OR(J129=1,J129=2,J129=3,J129=4),2,IF(OR(J129=5,J129=6,J129=7),1,0))</f>
        <v>0</v>
      </c>
      <c r="V129" s="29" t="n">
        <f aca="false">S129+T129+U129</f>
        <v>19.6</v>
      </c>
    </row>
    <row r="130" customFormat="false" ht="18" hidden="false" customHeight="true" outlineLevel="0" collapsed="false">
      <c r="A130" s="20" t="n">
        <v>122</v>
      </c>
      <c r="B130" s="55" t="s">
        <v>366</v>
      </c>
      <c r="C130" s="50" t="s">
        <v>367</v>
      </c>
      <c r="D130" s="51" t="s">
        <v>35</v>
      </c>
      <c r="E130" s="52" t="s">
        <v>368</v>
      </c>
      <c r="F130" s="51" t="n">
        <v>25859324</v>
      </c>
      <c r="G130" s="53" t="n">
        <v>2</v>
      </c>
      <c r="H130" s="52" t="n">
        <v>16</v>
      </c>
      <c r="I130" s="51" t="s">
        <v>45</v>
      </c>
      <c r="J130" s="51" t="n">
        <v>0</v>
      </c>
      <c r="K130" s="54" t="s">
        <v>41</v>
      </c>
      <c r="L130" s="54"/>
      <c r="M130" s="54"/>
      <c r="N130" s="54"/>
      <c r="O130" s="54"/>
      <c r="P130" s="54" t="n">
        <v>7.3</v>
      </c>
      <c r="Q130" s="54" t="n">
        <v>7.1</v>
      </c>
      <c r="R130" s="54" t="n">
        <v>7.7</v>
      </c>
      <c r="S130" s="27" t="n">
        <f aca="false">SUM(L130:R130)</f>
        <v>22.1</v>
      </c>
      <c r="T130" s="28" t="n">
        <f aca="false">IF(I130="KV2",0.5,IF(I130="KV2-NT",1,IF(I130="KV1",1.5,0)))</f>
        <v>0</v>
      </c>
      <c r="U130" s="28" t="n">
        <f aca="false">IF(OR(J130=1,J130=2,J130=3,J130=4),2,IF(OR(J130=5,J130=6,J130=7),1,0))</f>
        <v>0</v>
      </c>
      <c r="V130" s="29" t="n">
        <f aca="false">S130+T130+U130</f>
        <v>22.1</v>
      </c>
    </row>
    <row r="131" customFormat="false" ht="18" hidden="false" customHeight="true" outlineLevel="0" collapsed="false">
      <c r="A131" s="20" t="n">
        <v>123</v>
      </c>
      <c r="B131" s="55" t="s">
        <v>369</v>
      </c>
      <c r="C131" s="50" t="s">
        <v>370</v>
      </c>
      <c r="D131" s="51" t="s">
        <v>35</v>
      </c>
      <c r="E131" s="52" t="s">
        <v>371</v>
      </c>
      <c r="F131" s="51" t="n">
        <v>342032344</v>
      </c>
      <c r="G131" s="53" t="n">
        <v>50</v>
      </c>
      <c r="H131" s="52" t="n">
        <v>3</v>
      </c>
      <c r="I131" s="51" t="s">
        <v>40</v>
      </c>
      <c r="J131" s="51" t="n">
        <v>2</v>
      </c>
      <c r="K131" s="54" t="s">
        <v>55</v>
      </c>
      <c r="L131" s="54"/>
      <c r="M131" s="54"/>
      <c r="N131" s="54"/>
      <c r="O131" s="54"/>
      <c r="P131" s="54" t="n">
        <v>8.1</v>
      </c>
      <c r="Q131" s="54" t="n">
        <v>7.8</v>
      </c>
      <c r="R131" s="54" t="n">
        <v>8.4</v>
      </c>
      <c r="S131" s="27" t="n">
        <f aca="false">SUM(L131:R131)</f>
        <v>24.3</v>
      </c>
      <c r="T131" s="28" t="n">
        <f aca="false">IF(I131="KV2",0.5,IF(I131="KV2-NT",1,IF(I131="KV1",1.5,0)))</f>
        <v>1</v>
      </c>
      <c r="U131" s="28" t="n">
        <f aca="false">IF(OR(J131=1,J131=2,J131=3,J131=4),2,IF(OR(J131=5,J131=6,J131=7),1,0))</f>
        <v>2</v>
      </c>
      <c r="V131" s="29" t="n">
        <f aca="false">S131+T131+U131</f>
        <v>27.3</v>
      </c>
    </row>
    <row r="132" customFormat="false" ht="18" hidden="false" customHeight="true" outlineLevel="0" collapsed="false">
      <c r="A132" s="20" t="n">
        <v>124</v>
      </c>
      <c r="B132" s="55" t="s">
        <v>372</v>
      </c>
      <c r="C132" s="46" t="s">
        <v>373</v>
      </c>
      <c r="D132" s="30" t="s">
        <v>29</v>
      </c>
      <c r="E132" s="47" t="s">
        <v>374</v>
      </c>
      <c r="F132" s="30" t="n">
        <v>231017634</v>
      </c>
      <c r="G132" s="48" t="n">
        <v>38</v>
      </c>
      <c r="H132" s="47" t="n">
        <v>13</v>
      </c>
      <c r="I132" s="30" t="s">
        <v>31</v>
      </c>
      <c r="J132" s="30" t="n">
        <v>0</v>
      </c>
      <c r="K132" s="49" t="s">
        <v>48</v>
      </c>
      <c r="L132" s="49" t="n">
        <v>7.5</v>
      </c>
      <c r="M132" s="49" t="n">
        <v>7.2</v>
      </c>
      <c r="N132" s="49"/>
      <c r="O132" s="49" t="n">
        <v>4.9</v>
      </c>
      <c r="P132" s="49"/>
      <c r="Q132" s="49"/>
      <c r="R132" s="49"/>
      <c r="S132" s="27" t="n">
        <f aca="false">SUM(L132:R132)</f>
        <v>19.6</v>
      </c>
      <c r="T132" s="28" t="n">
        <f aca="false">IF(I132="KV2",0.5,IF(I132="KV2-NT",1,IF(I132="KV1",1.5,0)))</f>
        <v>1.5</v>
      </c>
      <c r="U132" s="28" t="n">
        <f aca="false">IF(OR(J132=1,J132=2,J132=3,J132=4),2,IF(OR(J132=5,J132=6,J132=7),1,0))</f>
        <v>0</v>
      </c>
      <c r="V132" s="29" t="n">
        <f aca="false">S132+T132+U132</f>
        <v>21.1</v>
      </c>
    </row>
    <row r="133" customFormat="false" ht="18" hidden="false" customHeight="true" outlineLevel="0" collapsed="false">
      <c r="A133" s="20" t="n">
        <v>125</v>
      </c>
      <c r="B133" s="55" t="s">
        <v>375</v>
      </c>
      <c r="C133" s="50" t="s">
        <v>367</v>
      </c>
      <c r="D133" s="51" t="s">
        <v>35</v>
      </c>
      <c r="E133" s="52" t="s">
        <v>368</v>
      </c>
      <c r="F133" s="51" t="n">
        <v>25859324</v>
      </c>
      <c r="G133" s="53" t="n">
        <v>2</v>
      </c>
      <c r="H133" s="52" t="n">
        <v>16</v>
      </c>
      <c r="I133" s="51" t="s">
        <v>45</v>
      </c>
      <c r="J133" s="51" t="n">
        <v>0</v>
      </c>
      <c r="K133" s="54" t="s">
        <v>46</v>
      </c>
      <c r="L133" s="54"/>
      <c r="M133" s="54"/>
      <c r="N133" s="54"/>
      <c r="O133" s="54"/>
      <c r="P133" s="54" t="n">
        <v>7.3</v>
      </c>
      <c r="Q133" s="54" t="n">
        <v>7.1</v>
      </c>
      <c r="R133" s="54" t="n">
        <v>7.7</v>
      </c>
      <c r="S133" s="27" t="n">
        <f aca="false">SUM(L133:R133)</f>
        <v>22.1</v>
      </c>
      <c r="T133" s="28" t="n">
        <f aca="false">IF(I133="KV2",0.5,IF(I133="KV2-NT",1,IF(I133="KV1",1.5,0)))</f>
        <v>0</v>
      </c>
      <c r="U133" s="28" t="n">
        <f aca="false">IF(OR(J133=1,J133=2,J133=3,J133=4),2,IF(OR(J133=5,J133=6,J133=7),1,0))</f>
        <v>0</v>
      </c>
      <c r="V133" s="29" t="n">
        <f aca="false">S133+T133+U133</f>
        <v>22.1</v>
      </c>
    </row>
    <row r="134" customFormat="false" ht="18" hidden="false" customHeight="true" outlineLevel="0" collapsed="false">
      <c r="A134" s="20" t="n">
        <v>126</v>
      </c>
      <c r="B134" s="55" t="s">
        <v>376</v>
      </c>
      <c r="C134" s="50" t="s">
        <v>230</v>
      </c>
      <c r="D134" s="51" t="s">
        <v>35</v>
      </c>
      <c r="E134" s="52" t="s">
        <v>377</v>
      </c>
      <c r="F134" s="51" t="n">
        <v>206378841</v>
      </c>
      <c r="G134" s="53" t="n">
        <v>2</v>
      </c>
      <c r="H134" s="52" t="n">
        <v>19</v>
      </c>
      <c r="I134" s="51" t="s">
        <v>45</v>
      </c>
      <c r="J134" s="51" t="n">
        <v>0</v>
      </c>
      <c r="K134" s="54" t="s">
        <v>41</v>
      </c>
      <c r="L134" s="54"/>
      <c r="M134" s="54"/>
      <c r="N134" s="54"/>
      <c r="O134" s="54"/>
      <c r="P134" s="54" t="n">
        <v>7.4</v>
      </c>
      <c r="Q134" s="54" t="n">
        <v>7</v>
      </c>
      <c r="R134" s="54" t="n">
        <v>7.7</v>
      </c>
      <c r="S134" s="27" t="n">
        <f aca="false">SUM(L134:R134)</f>
        <v>22.1</v>
      </c>
      <c r="T134" s="28" t="n">
        <f aca="false">IF(I134="KV2",0.5,IF(I134="KV2-NT",1,IF(I134="KV1",1.5,0)))</f>
        <v>0</v>
      </c>
      <c r="U134" s="28" t="n">
        <f aca="false">IF(OR(J134=1,J134=2,J134=3,J134=4),2,IF(OR(J134=5,J134=6,J134=7),1,0))</f>
        <v>0</v>
      </c>
      <c r="V134" s="29" t="n">
        <f aca="false">S134+T134+U134</f>
        <v>22.1</v>
      </c>
    </row>
    <row r="135" customFormat="false" ht="18" hidden="false" customHeight="true" outlineLevel="0" collapsed="false">
      <c r="A135" s="20" t="n">
        <v>127</v>
      </c>
      <c r="B135" s="55" t="s">
        <v>378</v>
      </c>
      <c r="C135" s="46" t="s">
        <v>379</v>
      </c>
      <c r="D135" s="30" t="s">
        <v>29</v>
      </c>
      <c r="E135" s="47" t="s">
        <v>380</v>
      </c>
      <c r="F135" s="30" t="n">
        <v>301826524</v>
      </c>
      <c r="G135" s="48" t="n">
        <v>49</v>
      </c>
      <c r="H135" s="47" t="n">
        <v>14</v>
      </c>
      <c r="I135" s="30" t="s">
        <v>40</v>
      </c>
      <c r="J135" s="30" t="n">
        <v>0</v>
      </c>
      <c r="K135" s="49" t="s">
        <v>48</v>
      </c>
      <c r="L135" s="49"/>
      <c r="M135" s="49"/>
      <c r="N135" s="49"/>
      <c r="O135" s="49" t="n">
        <v>5.1</v>
      </c>
      <c r="P135" s="49" t="n">
        <v>4.9</v>
      </c>
      <c r="Q135" s="49" t="n">
        <v>6.7</v>
      </c>
      <c r="R135" s="49"/>
      <c r="S135" s="27" t="n">
        <f aca="false">SUM(L135:R135)</f>
        <v>16.7</v>
      </c>
      <c r="T135" s="28" t="n">
        <f aca="false">IF(I135="KV2",0.5,IF(I135="KV2-NT",1,IF(I135="KV1",1.5,0)))</f>
        <v>1</v>
      </c>
      <c r="U135" s="28" t="n">
        <f aca="false">IF(OR(J135=1,J135=2,J135=3,J135=4),2,IF(OR(J135=5,J135=6,J135=7),1,0))</f>
        <v>0</v>
      </c>
      <c r="V135" s="29" t="n">
        <f aca="false">S135+T135+U135</f>
        <v>17.7</v>
      </c>
    </row>
    <row r="136" customFormat="false" ht="18" hidden="false" customHeight="true" outlineLevel="0" collapsed="false">
      <c r="A136" s="20" t="n">
        <v>128</v>
      </c>
      <c r="B136" s="55" t="s">
        <v>381</v>
      </c>
      <c r="C136" s="46" t="s">
        <v>382</v>
      </c>
      <c r="D136" s="30" t="s">
        <v>29</v>
      </c>
      <c r="E136" s="47" t="s">
        <v>383</v>
      </c>
      <c r="F136" s="30" t="n">
        <v>321739748</v>
      </c>
      <c r="G136" s="48" t="n">
        <v>56</v>
      </c>
      <c r="H136" s="47" t="n">
        <v>9</v>
      </c>
      <c r="I136" s="30" t="s">
        <v>40</v>
      </c>
      <c r="J136" s="30" t="n">
        <v>0</v>
      </c>
      <c r="K136" s="49" t="s">
        <v>55</v>
      </c>
      <c r="L136" s="49"/>
      <c r="M136" s="49"/>
      <c r="N136" s="49"/>
      <c r="O136" s="49"/>
      <c r="P136" s="49" t="n">
        <v>5.7</v>
      </c>
      <c r="Q136" s="49" t="n">
        <v>8.5</v>
      </c>
      <c r="R136" s="49" t="n">
        <v>7.6</v>
      </c>
      <c r="S136" s="27" t="n">
        <f aca="false">SUM(L136:R136)</f>
        <v>21.8</v>
      </c>
      <c r="T136" s="28" t="n">
        <f aca="false">IF(I136="KV2",0.5,IF(I136="KV2-NT",1,IF(I136="KV1",1.5,0)))</f>
        <v>1</v>
      </c>
      <c r="U136" s="28" t="n">
        <f aca="false">IF(OR(J136=1,J136=2,J136=3,J136=4),2,IF(OR(J136=5,J136=6,J136=7),1,0))</f>
        <v>0</v>
      </c>
      <c r="V136" s="29" t="n">
        <f aca="false">S136+T136+U136</f>
        <v>22.8</v>
      </c>
    </row>
    <row r="137" customFormat="false" ht="18" hidden="false" customHeight="true" outlineLevel="0" collapsed="false">
      <c r="A137" s="20" t="n">
        <v>129</v>
      </c>
      <c r="B137" s="55" t="s">
        <v>384</v>
      </c>
      <c r="C137" s="46" t="s">
        <v>385</v>
      </c>
      <c r="D137" s="30" t="s">
        <v>35</v>
      </c>
      <c r="E137" s="47" t="s">
        <v>386</v>
      </c>
      <c r="F137" s="30" t="n">
        <v>342075632</v>
      </c>
      <c r="G137" s="48" t="n">
        <v>50</v>
      </c>
      <c r="H137" s="47" t="n">
        <v>5</v>
      </c>
      <c r="I137" s="30" t="s">
        <v>66</v>
      </c>
      <c r="J137" s="30" t="n">
        <v>0</v>
      </c>
      <c r="K137" s="49" t="s">
        <v>41</v>
      </c>
      <c r="L137" s="49"/>
      <c r="M137" s="49"/>
      <c r="N137" s="49"/>
      <c r="O137" s="49"/>
      <c r="P137" s="49" t="n">
        <v>8.5</v>
      </c>
      <c r="Q137" s="49" t="n">
        <v>8.4</v>
      </c>
      <c r="R137" s="49" t="n">
        <v>7.8</v>
      </c>
      <c r="S137" s="27" t="n">
        <f aca="false">SUM(L137:R137)</f>
        <v>24.7</v>
      </c>
      <c r="T137" s="28" t="n">
        <f aca="false">IF(I137="KV2",0.5,IF(I137="KV2-NT",1,IF(I137="KV1",1.5,0)))</f>
        <v>0.5</v>
      </c>
      <c r="U137" s="28" t="n">
        <f aca="false">IF(OR(J137=1,J137=2,J137=3,J137=4),2,IF(OR(J137=5,J137=6,J137=7),1,0))</f>
        <v>0</v>
      </c>
      <c r="V137" s="29" t="n">
        <f aca="false">S137+T137+U137</f>
        <v>25.2</v>
      </c>
    </row>
    <row r="138" customFormat="false" ht="18" hidden="false" customHeight="true" outlineLevel="0" collapsed="false">
      <c r="A138" s="20" t="n">
        <v>130</v>
      </c>
      <c r="B138" s="55" t="s">
        <v>387</v>
      </c>
      <c r="C138" s="46" t="s">
        <v>388</v>
      </c>
      <c r="D138" s="30" t="s">
        <v>29</v>
      </c>
      <c r="E138" s="47" t="s">
        <v>389</v>
      </c>
      <c r="F138" s="30" t="n">
        <v>241507672</v>
      </c>
      <c r="G138" s="48" t="n">
        <v>40</v>
      </c>
      <c r="H138" s="47" t="n">
        <v>13</v>
      </c>
      <c r="I138" s="30" t="s">
        <v>31</v>
      </c>
      <c r="J138" s="30" t="n">
        <v>0</v>
      </c>
      <c r="K138" s="49" t="s">
        <v>55</v>
      </c>
      <c r="L138" s="49"/>
      <c r="M138" s="49"/>
      <c r="N138" s="49"/>
      <c r="O138" s="49"/>
      <c r="P138" s="49" t="n">
        <v>6.3</v>
      </c>
      <c r="Q138" s="49" t="n">
        <v>7</v>
      </c>
      <c r="R138" s="49" t="n">
        <v>6.6</v>
      </c>
      <c r="S138" s="27" t="n">
        <f aca="false">SUM(L138:R138)</f>
        <v>19.9</v>
      </c>
      <c r="T138" s="28" t="n">
        <f aca="false">IF(I138="KV2",0.5,IF(I138="KV2-NT",1,IF(I138="KV1",1.5,0)))</f>
        <v>1.5</v>
      </c>
      <c r="U138" s="28" t="n">
        <f aca="false">IF(OR(J138=1,J138=2,J138=3,J138=4),2,IF(OR(J138=5,J138=6,J138=7),1,0))</f>
        <v>0</v>
      </c>
      <c r="V138" s="29" t="n">
        <f aca="false">S138+T138+U138</f>
        <v>21.4</v>
      </c>
    </row>
    <row r="139" customFormat="false" ht="18" hidden="false" customHeight="true" outlineLevel="0" collapsed="false">
      <c r="A139" s="20" t="n">
        <v>131</v>
      </c>
      <c r="B139" s="55" t="s">
        <v>390</v>
      </c>
      <c r="C139" s="50" t="s">
        <v>391</v>
      </c>
      <c r="D139" s="51" t="s">
        <v>35</v>
      </c>
      <c r="E139" s="52" t="s">
        <v>392</v>
      </c>
      <c r="F139" s="51" t="n">
        <v>187875238</v>
      </c>
      <c r="G139" s="53" t="n">
        <v>29</v>
      </c>
      <c r="H139" s="52" t="n">
        <v>21</v>
      </c>
      <c r="I139" s="51" t="s">
        <v>66</v>
      </c>
      <c r="J139" s="51" t="n">
        <v>0</v>
      </c>
      <c r="K139" s="54" t="s">
        <v>46</v>
      </c>
      <c r="L139" s="54"/>
      <c r="M139" s="54"/>
      <c r="N139" s="54"/>
      <c r="O139" s="54"/>
      <c r="P139" s="54" t="n">
        <v>6.3</v>
      </c>
      <c r="Q139" s="54" t="n">
        <v>6.5</v>
      </c>
      <c r="R139" s="54" t="n">
        <v>7.4</v>
      </c>
      <c r="S139" s="27" t="n">
        <f aca="false">SUM(L139:R139)</f>
        <v>20.2</v>
      </c>
      <c r="T139" s="28" t="n">
        <f aca="false">IF(I139="KV2",0.5,IF(I139="KV2-NT",1,IF(I139="KV1",1.5,0)))</f>
        <v>0.5</v>
      </c>
      <c r="U139" s="28" t="n">
        <f aca="false">IF(OR(J139=1,J139=2,J139=3,J139=4),2,IF(OR(J139=5,J139=6,J139=7),1,0))</f>
        <v>0</v>
      </c>
      <c r="V139" s="29" t="n">
        <f aca="false">S139+T139+U139</f>
        <v>20.7</v>
      </c>
    </row>
    <row r="140" customFormat="false" ht="18" hidden="false" customHeight="true" outlineLevel="0" collapsed="false">
      <c r="A140" s="20" t="n">
        <v>132</v>
      </c>
      <c r="B140" s="55" t="s">
        <v>393</v>
      </c>
      <c r="C140" s="50" t="s">
        <v>394</v>
      </c>
      <c r="D140" s="51" t="s">
        <v>35</v>
      </c>
      <c r="E140" s="52" t="s">
        <v>395</v>
      </c>
      <c r="F140" s="51" t="n">
        <v>245447153</v>
      </c>
      <c r="G140" s="53" t="n">
        <v>63</v>
      </c>
      <c r="H140" s="52" t="n">
        <v>1</v>
      </c>
      <c r="I140" s="51" t="s">
        <v>31</v>
      </c>
      <c r="J140" s="51" t="n">
        <v>1</v>
      </c>
      <c r="K140" s="54" t="s">
        <v>46</v>
      </c>
      <c r="L140" s="54"/>
      <c r="M140" s="54"/>
      <c r="N140" s="54"/>
      <c r="O140" s="54"/>
      <c r="P140" s="54" t="n">
        <v>6.9</v>
      </c>
      <c r="Q140" s="54" t="n">
        <v>6.6</v>
      </c>
      <c r="R140" s="54" t="n">
        <v>5.5</v>
      </c>
      <c r="S140" s="27" t="n">
        <f aca="false">SUM(L140:R140)</f>
        <v>19</v>
      </c>
      <c r="T140" s="28" t="n">
        <f aca="false">IF(I140="KV2",0.5,IF(I140="KV2-NT",1,IF(I140="KV1",1.5,0)))</f>
        <v>1.5</v>
      </c>
      <c r="U140" s="28" t="n">
        <f aca="false">IF(OR(J140=1,J140=2,J140=3,J140=4),2,IF(OR(J140=5,J140=6,J140=7),1,0))</f>
        <v>2</v>
      </c>
      <c r="V140" s="29" t="n">
        <f aca="false">S140+T140+U140</f>
        <v>22.5</v>
      </c>
    </row>
    <row r="141" customFormat="false" ht="18" hidden="false" customHeight="true" outlineLevel="0" collapsed="false">
      <c r="A141" s="20" t="n">
        <v>133</v>
      </c>
      <c r="B141" s="55" t="s">
        <v>396</v>
      </c>
      <c r="C141" s="46" t="s">
        <v>397</v>
      </c>
      <c r="D141" s="30" t="s">
        <v>29</v>
      </c>
      <c r="E141" s="47" t="s">
        <v>398</v>
      </c>
      <c r="F141" s="30" t="n">
        <v>301725655</v>
      </c>
      <c r="G141" s="48" t="n">
        <v>49</v>
      </c>
      <c r="H141" s="47" t="n">
        <v>7</v>
      </c>
      <c r="I141" s="30" t="s">
        <v>40</v>
      </c>
      <c r="J141" s="30" t="n">
        <v>0</v>
      </c>
      <c r="K141" s="49" t="s">
        <v>46</v>
      </c>
      <c r="L141" s="49" t="n">
        <v>8.1</v>
      </c>
      <c r="M141" s="49"/>
      <c r="N141" s="49"/>
      <c r="O141" s="49" t="n">
        <v>7.9</v>
      </c>
      <c r="P141" s="49" t="n">
        <v>6.9</v>
      </c>
      <c r="Q141" s="49"/>
      <c r="R141" s="49"/>
      <c r="S141" s="27" t="n">
        <f aca="false">SUM(L141:R141)</f>
        <v>22.9</v>
      </c>
      <c r="T141" s="28" t="n">
        <f aca="false">IF(I141="KV2",0.5,IF(I141="KV2-NT",1,IF(I141="KV1",1.5,0)))</f>
        <v>1</v>
      </c>
      <c r="U141" s="28" t="n">
        <f aca="false">IF(OR(J141=1,J141=2,J141=3,J141=4),2,IF(OR(J141=5,J141=6,J141=7),1,0))</f>
        <v>0</v>
      </c>
      <c r="V141" s="29" t="n">
        <f aca="false">S141+T141+U141</f>
        <v>23.9</v>
      </c>
    </row>
    <row r="142" customFormat="false" ht="18" hidden="false" customHeight="true" outlineLevel="0" collapsed="false">
      <c r="A142" s="20" t="n">
        <v>134</v>
      </c>
      <c r="B142" s="55" t="s">
        <v>399</v>
      </c>
      <c r="C142" s="46" t="s">
        <v>379</v>
      </c>
      <c r="D142" s="30" t="s">
        <v>29</v>
      </c>
      <c r="E142" s="47" t="s">
        <v>400</v>
      </c>
      <c r="F142" s="30" t="n">
        <v>301826524</v>
      </c>
      <c r="G142" s="48" t="n">
        <v>49</v>
      </c>
      <c r="H142" s="47" t="n">
        <v>14</v>
      </c>
      <c r="I142" s="30" t="s">
        <v>40</v>
      </c>
      <c r="J142" s="30" t="n">
        <v>0</v>
      </c>
      <c r="K142" s="49" t="s">
        <v>46</v>
      </c>
      <c r="L142" s="49"/>
      <c r="M142" s="49"/>
      <c r="N142" s="49"/>
      <c r="O142" s="49"/>
      <c r="P142" s="49" t="n">
        <v>4.9</v>
      </c>
      <c r="Q142" s="49" t="n">
        <v>6.7</v>
      </c>
      <c r="R142" s="49" t="n">
        <v>7.3</v>
      </c>
      <c r="S142" s="27" t="n">
        <f aca="false">SUM(L142:R142)</f>
        <v>18.9</v>
      </c>
      <c r="T142" s="28" t="n">
        <f aca="false">IF(I142="KV2",0.5,IF(I142="KV2-NT",1,IF(I142="KV1",1.5,0)))</f>
        <v>1</v>
      </c>
      <c r="U142" s="28" t="n">
        <f aca="false">IF(OR(J142=1,J142=2,J142=3,J142=4),2,IF(OR(J142=5,J142=6,J142=7),1,0))</f>
        <v>0</v>
      </c>
      <c r="V142" s="29" t="n">
        <f aca="false">S142+T142+U142</f>
        <v>19.9</v>
      </c>
    </row>
    <row r="143" customFormat="false" ht="18" hidden="false" customHeight="true" outlineLevel="0" collapsed="false">
      <c r="A143" s="20" t="n">
        <v>135</v>
      </c>
      <c r="B143" s="55" t="s">
        <v>401</v>
      </c>
      <c r="C143" s="46" t="s">
        <v>402</v>
      </c>
      <c r="D143" s="30" t="s">
        <v>35</v>
      </c>
      <c r="E143" s="47" t="s">
        <v>403</v>
      </c>
      <c r="F143" s="30" t="n">
        <v>272886452</v>
      </c>
      <c r="G143" s="48" t="n">
        <v>48</v>
      </c>
      <c r="H143" s="47" t="n">
        <v>10</v>
      </c>
      <c r="I143" s="30" t="s">
        <v>40</v>
      </c>
      <c r="J143" s="30" t="n">
        <v>0</v>
      </c>
      <c r="K143" s="49" t="s">
        <v>55</v>
      </c>
      <c r="L143" s="49"/>
      <c r="M143" s="49"/>
      <c r="N143" s="49"/>
      <c r="O143" s="49"/>
      <c r="P143" s="49" t="n">
        <v>8</v>
      </c>
      <c r="Q143" s="49" t="n">
        <v>7.1</v>
      </c>
      <c r="R143" s="49" t="n">
        <v>8.1</v>
      </c>
      <c r="S143" s="27" t="n">
        <f aca="false">SUM(L143:R143)</f>
        <v>23.2</v>
      </c>
      <c r="T143" s="28" t="n">
        <f aca="false">IF(I143="KV2",0.5,IF(I143="KV2-NT",1,IF(I143="KV1",1.5,0)))</f>
        <v>1</v>
      </c>
      <c r="U143" s="28" t="n">
        <f aca="false">IF(OR(J143=1,J143=2,J143=3,J143=4),2,IF(OR(J143=5,J143=6,J143=7),1,0))</f>
        <v>0</v>
      </c>
      <c r="V143" s="29" t="n">
        <f aca="false">S143+T143+U143</f>
        <v>24.2</v>
      </c>
    </row>
    <row r="144" customFormat="false" ht="18" hidden="false" customHeight="true" outlineLevel="0" collapsed="false">
      <c r="A144" s="20" t="n">
        <v>136</v>
      </c>
      <c r="B144" s="55" t="s">
        <v>404</v>
      </c>
      <c r="C144" s="46" t="s">
        <v>405</v>
      </c>
      <c r="D144" s="30" t="s">
        <v>29</v>
      </c>
      <c r="E144" s="47" t="s">
        <v>406</v>
      </c>
      <c r="F144" s="30" t="n">
        <v>272941206</v>
      </c>
      <c r="G144" s="48" t="n">
        <v>48</v>
      </c>
      <c r="H144" s="47" t="n">
        <v>4</v>
      </c>
      <c r="I144" s="30" t="s">
        <v>31</v>
      </c>
      <c r="J144" s="30" t="n">
        <v>0</v>
      </c>
      <c r="K144" s="49" t="s">
        <v>32</v>
      </c>
      <c r="L144" s="49"/>
      <c r="M144" s="49"/>
      <c r="N144" s="49"/>
      <c r="O144" s="49" t="n">
        <v>5.7</v>
      </c>
      <c r="P144" s="49" t="n">
        <v>6.5</v>
      </c>
      <c r="Q144" s="49" t="n">
        <v>7.2</v>
      </c>
      <c r="R144" s="49"/>
      <c r="S144" s="27" t="n">
        <f aca="false">SUM(L144:R144)</f>
        <v>19.4</v>
      </c>
      <c r="T144" s="28" t="n">
        <f aca="false">IF(I144="KV2",0.5,IF(I144="KV2-NT",1,IF(I144="KV1",1.5,0)))</f>
        <v>1.5</v>
      </c>
      <c r="U144" s="28" t="n">
        <f aca="false">IF(OR(J144=1,J144=2,J144=3,J144=4),2,IF(OR(J144=5,J144=6,J144=7),1,0))</f>
        <v>0</v>
      </c>
      <c r="V144" s="29" t="n">
        <f aca="false">S144+T144+U144</f>
        <v>20.9</v>
      </c>
    </row>
    <row r="145" customFormat="false" ht="18" hidden="false" customHeight="true" outlineLevel="0" collapsed="false">
      <c r="A145" s="20" t="n">
        <v>137</v>
      </c>
      <c r="B145" s="55" t="s">
        <v>407</v>
      </c>
      <c r="C145" s="46" t="s">
        <v>408</v>
      </c>
      <c r="D145" s="30" t="s">
        <v>29</v>
      </c>
      <c r="E145" s="47" t="s">
        <v>325</v>
      </c>
      <c r="F145" s="30" t="n">
        <v>331906867</v>
      </c>
      <c r="G145" s="48" t="n">
        <v>57</v>
      </c>
      <c r="H145" s="47" t="n">
        <v>7</v>
      </c>
      <c r="I145" s="30" t="s">
        <v>40</v>
      </c>
      <c r="J145" s="30" t="n">
        <v>1</v>
      </c>
      <c r="K145" s="49" t="s">
        <v>55</v>
      </c>
      <c r="L145" s="49"/>
      <c r="M145" s="49"/>
      <c r="N145" s="49"/>
      <c r="O145" s="49"/>
      <c r="P145" s="49" t="n">
        <v>7.8</v>
      </c>
      <c r="Q145" s="49" t="n">
        <v>7.8</v>
      </c>
      <c r="R145" s="49" t="n">
        <v>8.2</v>
      </c>
      <c r="S145" s="27" t="n">
        <f aca="false">SUM(L145:R145)</f>
        <v>23.8</v>
      </c>
      <c r="T145" s="28" t="n">
        <f aca="false">IF(I145="KV2",0.5,IF(I145="KV2-NT",1,IF(I145="KV1",1.5,0)))</f>
        <v>1</v>
      </c>
      <c r="U145" s="28" t="n">
        <f aca="false">IF(OR(J145=1,J145=2,J145=3,J145=4),2,IF(OR(J145=5,J145=6,J145=7),1,0))</f>
        <v>2</v>
      </c>
      <c r="V145" s="29" t="n">
        <f aca="false">S145+T145+U145</f>
        <v>26.8</v>
      </c>
    </row>
    <row r="146" customFormat="false" ht="18" hidden="false" customHeight="true" outlineLevel="0" collapsed="false">
      <c r="A146" s="20" t="n">
        <v>138</v>
      </c>
      <c r="B146" s="55" t="s">
        <v>409</v>
      </c>
      <c r="C146" s="50" t="s">
        <v>410</v>
      </c>
      <c r="D146" s="51" t="s">
        <v>29</v>
      </c>
      <c r="E146" s="52" t="s">
        <v>411</v>
      </c>
      <c r="F146" s="51" t="n">
        <v>212623258</v>
      </c>
      <c r="G146" s="53" t="n">
        <v>35</v>
      </c>
      <c r="H146" s="52" t="n">
        <v>2</v>
      </c>
      <c r="I146" s="51" t="s">
        <v>40</v>
      </c>
      <c r="J146" s="51" t="n">
        <v>0</v>
      </c>
      <c r="K146" s="54" t="s">
        <v>83</v>
      </c>
      <c r="L146" s="54" t="n">
        <v>5.3</v>
      </c>
      <c r="M146" s="54"/>
      <c r="N146" s="54"/>
      <c r="O146" s="54" t="n">
        <v>5.3</v>
      </c>
      <c r="P146" s="54" t="n">
        <v>5.1</v>
      </c>
      <c r="Q146" s="54"/>
      <c r="R146" s="54"/>
      <c r="S146" s="27" t="n">
        <f aca="false">SUM(L146:R146)</f>
        <v>15.7</v>
      </c>
      <c r="T146" s="28" t="n">
        <f aca="false">IF(I146="KV2",0.5,IF(I146="KV2-NT",1,IF(I146="KV1",1.5,0)))</f>
        <v>1</v>
      </c>
      <c r="U146" s="28" t="n">
        <f aca="false">IF(OR(J146=1,J146=2,J146=3,J146=4),2,IF(OR(J146=5,J146=6,J146=7),1,0))</f>
        <v>0</v>
      </c>
      <c r="V146" s="29" t="n">
        <f aca="false">S146+T146+U146</f>
        <v>16.7</v>
      </c>
    </row>
    <row r="147" customFormat="false" ht="18" hidden="false" customHeight="true" outlineLevel="0" collapsed="false">
      <c r="A147" s="20" t="n">
        <v>139</v>
      </c>
      <c r="B147" s="55" t="s">
        <v>412</v>
      </c>
      <c r="C147" s="46" t="s">
        <v>413</v>
      </c>
      <c r="D147" s="30" t="s">
        <v>35</v>
      </c>
      <c r="E147" s="47" t="s">
        <v>241</v>
      </c>
      <c r="F147" s="30" t="n">
        <v>342020857</v>
      </c>
      <c r="G147" s="48" t="n">
        <v>50</v>
      </c>
      <c r="H147" s="47" t="n">
        <v>1</v>
      </c>
      <c r="I147" s="30" t="s">
        <v>40</v>
      </c>
      <c r="J147" s="30" t="n">
        <v>0</v>
      </c>
      <c r="K147" s="49" t="s">
        <v>55</v>
      </c>
      <c r="L147" s="49"/>
      <c r="M147" s="49"/>
      <c r="N147" s="49"/>
      <c r="O147" s="49"/>
      <c r="P147" s="49" t="n">
        <v>8.5</v>
      </c>
      <c r="Q147" s="49" t="n">
        <v>7.7</v>
      </c>
      <c r="R147" s="49" t="n">
        <v>9.5</v>
      </c>
      <c r="S147" s="27" t="n">
        <f aca="false">SUM(L147:R147)</f>
        <v>25.7</v>
      </c>
      <c r="T147" s="28" t="n">
        <f aca="false">IF(I147="KV2",0.5,IF(I147="KV2-NT",1,IF(I147="KV1",1.5,0)))</f>
        <v>1</v>
      </c>
      <c r="U147" s="28" t="n">
        <f aca="false">IF(OR(J147=1,J147=2,J147=3,J147=4),2,IF(OR(J147=5,J147=6,J147=7),1,0))</f>
        <v>0</v>
      </c>
      <c r="V147" s="29" t="n">
        <f aca="false">S147+T147+U147</f>
        <v>26.7</v>
      </c>
    </row>
    <row r="148" customFormat="false" ht="18" hidden="false" customHeight="true" outlineLevel="0" collapsed="false">
      <c r="A148" s="20" t="n">
        <v>140</v>
      </c>
      <c r="B148" s="55" t="s">
        <v>414</v>
      </c>
      <c r="C148" s="46" t="s">
        <v>415</v>
      </c>
      <c r="D148" s="30" t="s">
        <v>29</v>
      </c>
      <c r="E148" s="47" t="s">
        <v>416</v>
      </c>
      <c r="F148" s="30" t="n">
        <v>312499915</v>
      </c>
      <c r="G148" s="48" t="n">
        <v>53</v>
      </c>
      <c r="H148" s="47" t="n">
        <v>5</v>
      </c>
      <c r="I148" s="30" t="s">
        <v>40</v>
      </c>
      <c r="J148" s="30" t="n">
        <v>0</v>
      </c>
      <c r="K148" s="49" t="s">
        <v>55</v>
      </c>
      <c r="L148" s="49"/>
      <c r="M148" s="49"/>
      <c r="N148" s="49"/>
      <c r="O148" s="49"/>
      <c r="P148" s="49" t="n">
        <v>8.3</v>
      </c>
      <c r="Q148" s="49" t="n">
        <v>8.3</v>
      </c>
      <c r="R148" s="49" t="n">
        <v>8.7</v>
      </c>
      <c r="S148" s="27" t="n">
        <f aca="false">SUM(L148:R148)</f>
        <v>25.3</v>
      </c>
      <c r="T148" s="28" t="n">
        <f aca="false">IF(I148="KV2",0.5,IF(I148="KV2-NT",1,IF(I148="KV1",1.5,0)))</f>
        <v>1</v>
      </c>
      <c r="U148" s="28" t="n">
        <f aca="false">IF(OR(J148=1,J148=2,J148=3,J148=4),2,IF(OR(J148=5,J148=6,J148=7),1,0))</f>
        <v>0</v>
      </c>
      <c r="V148" s="29" t="n">
        <f aca="false">S148+T148+U148</f>
        <v>26.3</v>
      </c>
    </row>
    <row r="149" customFormat="false" ht="18" hidden="false" customHeight="true" outlineLevel="0" collapsed="false">
      <c r="A149" s="20" t="n">
        <v>141</v>
      </c>
      <c r="B149" s="55" t="s">
        <v>417</v>
      </c>
      <c r="C149" s="50" t="s">
        <v>418</v>
      </c>
      <c r="D149" s="51" t="s">
        <v>35</v>
      </c>
      <c r="E149" s="52" t="s">
        <v>419</v>
      </c>
      <c r="F149" s="51" t="n">
        <v>80302000423</v>
      </c>
      <c r="G149" s="53" t="n">
        <v>2</v>
      </c>
      <c r="H149" s="52" t="n">
        <v>20</v>
      </c>
      <c r="I149" s="51" t="s">
        <v>45</v>
      </c>
      <c r="J149" s="51" t="n">
        <v>0</v>
      </c>
      <c r="K149" s="54" t="s">
        <v>55</v>
      </c>
      <c r="L149" s="54"/>
      <c r="M149" s="54"/>
      <c r="N149" s="54"/>
      <c r="O149" s="54"/>
      <c r="P149" s="54" t="n">
        <v>7.8</v>
      </c>
      <c r="Q149" s="54" t="n">
        <v>9.1</v>
      </c>
      <c r="R149" s="54" t="n">
        <v>7.5</v>
      </c>
      <c r="S149" s="27" t="n">
        <f aca="false">SUM(L149:R149)</f>
        <v>24.4</v>
      </c>
      <c r="T149" s="28" t="n">
        <f aca="false">IF(I149="KV2",0.5,IF(I149="KV2-NT",1,IF(I149="KV1",1.5,0)))</f>
        <v>0</v>
      </c>
      <c r="U149" s="28" t="n">
        <f aca="false">IF(OR(J149=1,J149=2,J149=3,J149=4),2,IF(OR(J149=5,J149=6,J149=7),1,0))</f>
        <v>0</v>
      </c>
      <c r="V149" s="29" t="n">
        <f aca="false">S149+T149+U149</f>
        <v>24.4</v>
      </c>
    </row>
    <row r="150" customFormat="false" ht="18" hidden="false" customHeight="true" outlineLevel="0" collapsed="false">
      <c r="A150" s="20" t="n">
        <v>142</v>
      </c>
      <c r="B150" s="55" t="s">
        <v>420</v>
      </c>
      <c r="C150" s="50" t="s">
        <v>421</v>
      </c>
      <c r="D150" s="51" t="s">
        <v>35</v>
      </c>
      <c r="E150" s="52" t="s">
        <v>422</v>
      </c>
      <c r="F150" s="51" t="n">
        <v>79302006599</v>
      </c>
      <c r="G150" s="53" t="n">
        <v>2</v>
      </c>
      <c r="H150" s="52" t="n">
        <v>6</v>
      </c>
      <c r="I150" s="51" t="s">
        <v>45</v>
      </c>
      <c r="J150" s="51" t="n">
        <v>0</v>
      </c>
      <c r="K150" s="54" t="s">
        <v>32</v>
      </c>
      <c r="L150" s="54"/>
      <c r="M150" s="54"/>
      <c r="N150" s="54"/>
      <c r="O150" s="54" t="n">
        <v>5.1</v>
      </c>
      <c r="P150" s="54" t="n">
        <v>6.1</v>
      </c>
      <c r="Q150" s="54" t="n">
        <v>6.7</v>
      </c>
      <c r="R150" s="54"/>
      <c r="S150" s="27" t="n">
        <f aca="false">SUM(L150:R150)</f>
        <v>17.9</v>
      </c>
      <c r="T150" s="28" t="n">
        <f aca="false">IF(I150="KV2",0.5,IF(I150="KV2-NT",1,IF(I150="KV1",1.5,0)))</f>
        <v>0</v>
      </c>
      <c r="U150" s="28" t="n">
        <f aca="false">IF(OR(J150=1,J150=2,J150=3,J150=4),2,IF(OR(J150=5,J150=6,J150=7),1,0))</f>
        <v>0</v>
      </c>
      <c r="V150" s="29" t="n">
        <f aca="false">S150+T150+U150</f>
        <v>17.9</v>
      </c>
    </row>
    <row r="151" customFormat="false" ht="18" hidden="false" customHeight="true" outlineLevel="0" collapsed="false">
      <c r="A151" s="20" t="n">
        <v>143</v>
      </c>
      <c r="B151" s="55" t="s">
        <v>423</v>
      </c>
      <c r="C151" s="50" t="s">
        <v>424</v>
      </c>
      <c r="D151" s="51" t="s">
        <v>29</v>
      </c>
      <c r="E151" s="52" t="s">
        <v>425</v>
      </c>
      <c r="F151" s="51" t="n">
        <v>79202014008</v>
      </c>
      <c r="G151" s="53" t="n">
        <v>2</v>
      </c>
      <c r="H151" s="52" t="n">
        <v>8</v>
      </c>
      <c r="I151" s="51" t="s">
        <v>45</v>
      </c>
      <c r="J151" s="51" t="n">
        <v>0</v>
      </c>
      <c r="K151" s="54" t="s">
        <v>32</v>
      </c>
      <c r="L151" s="54"/>
      <c r="M151" s="54"/>
      <c r="N151" s="54"/>
      <c r="O151" s="54" t="n">
        <v>4</v>
      </c>
      <c r="P151" s="54" t="n">
        <v>6.3</v>
      </c>
      <c r="Q151" s="54" t="n">
        <v>7</v>
      </c>
      <c r="R151" s="54"/>
      <c r="S151" s="27" t="n">
        <f aca="false">SUM(L151:R151)</f>
        <v>17.3</v>
      </c>
      <c r="T151" s="28" t="n">
        <f aca="false">IF(I151="KV2",0.5,IF(I151="KV2-NT",1,IF(I151="KV1",1.5,0)))</f>
        <v>0</v>
      </c>
      <c r="U151" s="28" t="n">
        <f aca="false">IF(OR(J151=1,J151=2,J151=3,J151=4),2,IF(OR(J151=5,J151=6,J151=7),1,0))</f>
        <v>0</v>
      </c>
      <c r="V151" s="29" t="n">
        <f aca="false">S151+T151+U151</f>
        <v>17.3</v>
      </c>
    </row>
    <row r="152" customFormat="false" ht="18" hidden="false" customHeight="true" outlineLevel="0" collapsed="false">
      <c r="A152" s="20" t="n">
        <v>144</v>
      </c>
      <c r="B152" s="55" t="s">
        <v>426</v>
      </c>
      <c r="C152" s="50" t="s">
        <v>230</v>
      </c>
      <c r="D152" s="51" t="s">
        <v>35</v>
      </c>
      <c r="E152" s="52" t="s">
        <v>427</v>
      </c>
      <c r="F152" s="51" t="n">
        <v>206378841</v>
      </c>
      <c r="G152" s="53" t="n">
        <v>2</v>
      </c>
      <c r="H152" s="52" t="n">
        <v>19</v>
      </c>
      <c r="I152" s="51" t="s">
        <v>45</v>
      </c>
      <c r="J152" s="51" t="n">
        <v>0</v>
      </c>
      <c r="K152" s="54" t="s">
        <v>46</v>
      </c>
      <c r="L152" s="54"/>
      <c r="M152" s="54"/>
      <c r="N152" s="54"/>
      <c r="O152" s="54"/>
      <c r="P152" s="54" t="n">
        <v>7.4</v>
      </c>
      <c r="Q152" s="54" t="n">
        <v>7</v>
      </c>
      <c r="R152" s="54" t="n">
        <v>7.7</v>
      </c>
      <c r="S152" s="27" t="n">
        <f aca="false">SUM(L152:R152)</f>
        <v>22.1</v>
      </c>
      <c r="T152" s="28" t="n">
        <f aca="false">IF(I152="KV2",0.5,IF(I152="KV2-NT",1,IF(I152="KV1",1.5,0)))</f>
        <v>0</v>
      </c>
      <c r="U152" s="28" t="n">
        <f aca="false">IF(OR(J152=1,J152=2,J152=3,J152=4),2,IF(OR(J152=5,J152=6,J152=7),1,0))</f>
        <v>0</v>
      </c>
      <c r="V152" s="29" t="n">
        <f aca="false">S152+T152+U152</f>
        <v>22.1</v>
      </c>
    </row>
    <row r="153" customFormat="false" ht="18" hidden="false" customHeight="true" outlineLevel="0" collapsed="false">
      <c r="A153" s="20" t="n">
        <v>145</v>
      </c>
      <c r="B153" s="55" t="s">
        <v>428</v>
      </c>
      <c r="C153" s="46" t="s">
        <v>429</v>
      </c>
      <c r="D153" s="30" t="s">
        <v>35</v>
      </c>
      <c r="E153" s="47" t="s">
        <v>430</v>
      </c>
      <c r="F153" s="30" t="n">
        <v>264553322</v>
      </c>
      <c r="G153" s="48" t="n">
        <v>45</v>
      </c>
      <c r="H153" s="47" t="n">
        <v>2</v>
      </c>
      <c r="I153" s="30" t="s">
        <v>31</v>
      </c>
      <c r="J153" s="30" t="n">
        <v>1</v>
      </c>
      <c r="K153" s="49" t="s">
        <v>55</v>
      </c>
      <c r="L153" s="49" t="n">
        <v>0</v>
      </c>
      <c r="M153" s="49" t="n">
        <v>7.2</v>
      </c>
      <c r="N153" s="49" t="n">
        <v>6.9</v>
      </c>
      <c r="O153" s="49" t="n">
        <v>7</v>
      </c>
      <c r="P153" s="49" t="n">
        <v>0</v>
      </c>
      <c r="Q153" s="49" t="n">
        <v>0</v>
      </c>
      <c r="R153" s="49" t="n">
        <v>0</v>
      </c>
      <c r="S153" s="27" t="n">
        <f aca="false">SUM(L153:R153)</f>
        <v>21.1</v>
      </c>
      <c r="T153" s="28" t="n">
        <f aca="false">IF(I153="KV2",0.5,IF(I153="KV2-NT",1,IF(I153="KV1",1.5,0)))</f>
        <v>1.5</v>
      </c>
      <c r="U153" s="28" t="n">
        <f aca="false">IF(OR(J153=1,J153=2,J153=3,J153=4),2,IF(OR(J153=5,J153=6,J153=7),1,0))</f>
        <v>2</v>
      </c>
      <c r="V153" s="29" t="n">
        <f aca="false">S153+T153+U153</f>
        <v>24.6</v>
      </c>
    </row>
    <row r="154" customFormat="false" ht="18" hidden="false" customHeight="true" outlineLevel="0" collapsed="false">
      <c r="A154" s="20" t="n">
        <v>146</v>
      </c>
      <c r="B154" s="55" t="s">
        <v>431</v>
      </c>
      <c r="C154" s="46" t="s">
        <v>432</v>
      </c>
      <c r="D154" s="30" t="s">
        <v>35</v>
      </c>
      <c r="E154" s="47" t="s">
        <v>433</v>
      </c>
      <c r="F154" s="30" t="n">
        <v>231349473</v>
      </c>
      <c r="G154" s="57" t="n">
        <v>38</v>
      </c>
      <c r="H154" s="47" t="n">
        <v>3</v>
      </c>
      <c r="I154" s="30" t="s">
        <v>31</v>
      </c>
      <c r="J154" s="30" t="n">
        <v>1</v>
      </c>
      <c r="K154" s="49" t="s">
        <v>46</v>
      </c>
      <c r="L154" s="49" t="n">
        <v>0</v>
      </c>
      <c r="M154" s="49" t="n">
        <v>8.5</v>
      </c>
      <c r="N154" s="49" t="n">
        <v>8</v>
      </c>
      <c r="O154" s="49" t="n">
        <v>7.9</v>
      </c>
      <c r="P154" s="49" t="n">
        <v>0</v>
      </c>
      <c r="Q154" s="49" t="n">
        <v>0</v>
      </c>
      <c r="R154" s="49" t="n">
        <v>0</v>
      </c>
      <c r="S154" s="27" t="n">
        <f aca="false">SUM(L154:R154)</f>
        <v>24.4</v>
      </c>
      <c r="T154" s="28" t="n">
        <f aca="false">IF(I154="KV2",0.5,IF(I154="KV2-NT",1,IF(I154="KV1",1.5,0)))</f>
        <v>1.5</v>
      </c>
      <c r="U154" s="28" t="n">
        <f aca="false">IF(OR(J154=1,J154=2,J154=3,J154=4),2,IF(OR(J154=5,J154=6,J154=7),1,0))</f>
        <v>2</v>
      </c>
      <c r="V154" s="29" t="n">
        <f aca="false">S154+T154+U154</f>
        <v>27.9</v>
      </c>
    </row>
    <row r="155" customFormat="false" ht="18" hidden="false" customHeight="true" outlineLevel="0" collapsed="false">
      <c r="A155" s="20" t="n">
        <v>147</v>
      </c>
      <c r="B155" s="55" t="s">
        <v>434</v>
      </c>
      <c r="C155" s="46" t="s">
        <v>435</v>
      </c>
      <c r="D155" s="30" t="s">
        <v>29</v>
      </c>
      <c r="E155" s="47" t="s">
        <v>436</v>
      </c>
      <c r="F155" s="30" t="n">
        <v>79202022110</v>
      </c>
      <c r="G155" s="57" t="n">
        <v>2</v>
      </c>
      <c r="H155" s="47" t="n">
        <v>22</v>
      </c>
      <c r="I155" s="30" t="s">
        <v>66</v>
      </c>
      <c r="J155" s="30" t="n">
        <v>7</v>
      </c>
      <c r="K155" s="49" t="s">
        <v>41</v>
      </c>
      <c r="L155" s="49" t="n">
        <v>0</v>
      </c>
      <c r="M155" s="49" t="n">
        <v>7.6</v>
      </c>
      <c r="N155" s="49" t="n">
        <v>9.1</v>
      </c>
      <c r="O155" s="49" t="n">
        <v>6.9</v>
      </c>
      <c r="P155" s="49" t="n">
        <v>0</v>
      </c>
      <c r="Q155" s="49" t="n">
        <v>0</v>
      </c>
      <c r="R155" s="49" t="n">
        <v>0</v>
      </c>
      <c r="S155" s="27" t="n">
        <f aca="false">SUM(L155:R155)</f>
        <v>23.6</v>
      </c>
      <c r="T155" s="28" t="n">
        <f aca="false">IF(I155="KV2",0.5,IF(I155="KV2-NT",1,IF(I155="KV1",1.5,0)))</f>
        <v>0.5</v>
      </c>
      <c r="U155" s="28" t="n">
        <f aca="false">IF(OR(J155=1,J155=2,J155=3,J155=4),2,IF(OR(J155=5,J155=6,J155=7),1,0))</f>
        <v>1</v>
      </c>
      <c r="V155" s="29" t="n">
        <f aca="false">S155+T155+U155</f>
        <v>25.1</v>
      </c>
    </row>
    <row r="156" customFormat="false" ht="18" hidden="false" customHeight="true" outlineLevel="0" collapsed="false">
      <c r="A156" s="20" t="n">
        <v>148</v>
      </c>
      <c r="B156" s="55" t="s">
        <v>437</v>
      </c>
      <c r="C156" s="46" t="s">
        <v>438</v>
      </c>
      <c r="D156" s="30" t="s">
        <v>35</v>
      </c>
      <c r="E156" s="47" t="s">
        <v>439</v>
      </c>
      <c r="F156" s="30" t="n">
        <v>264555067</v>
      </c>
      <c r="G156" s="57" t="n">
        <v>45</v>
      </c>
      <c r="H156" s="47" t="n">
        <v>1</v>
      </c>
      <c r="I156" s="30" t="s">
        <v>66</v>
      </c>
      <c r="J156" s="30" t="n">
        <v>1</v>
      </c>
      <c r="K156" s="49" t="s">
        <v>55</v>
      </c>
      <c r="L156" s="49" t="n">
        <v>0</v>
      </c>
      <c r="M156" s="49" t="n">
        <v>5.9</v>
      </c>
      <c r="N156" s="49" t="n">
        <v>6.8</v>
      </c>
      <c r="O156" s="49" t="n">
        <v>7.5</v>
      </c>
      <c r="P156" s="49" t="n">
        <v>0</v>
      </c>
      <c r="Q156" s="49" t="n">
        <v>0</v>
      </c>
      <c r="R156" s="49" t="n">
        <v>0</v>
      </c>
      <c r="S156" s="27" t="n">
        <f aca="false">SUM(L156:R156)</f>
        <v>20.2</v>
      </c>
      <c r="T156" s="28" t="n">
        <f aca="false">IF(I156="KV2",0.5,IF(I156="KV2-NT",1,IF(I156="KV1",1.5,0)))</f>
        <v>0.5</v>
      </c>
      <c r="U156" s="28" t="n">
        <f aca="false">IF(OR(J156=1,J156=2,J156=3,J156=4),2,IF(OR(J156=5,J156=6,J156=7),1,0))</f>
        <v>2</v>
      </c>
      <c r="V156" s="29" t="n">
        <f aca="false">S156+T156+U156</f>
        <v>22.7</v>
      </c>
    </row>
    <row r="157" customFormat="false" ht="18" hidden="false" customHeight="true" outlineLevel="0" collapsed="false">
      <c r="A157" s="20" t="n">
        <v>149</v>
      </c>
      <c r="B157" s="55" t="s">
        <v>440</v>
      </c>
      <c r="C157" s="46" t="s">
        <v>441</v>
      </c>
      <c r="D157" s="30" t="s">
        <v>35</v>
      </c>
      <c r="E157" s="47" t="s">
        <v>442</v>
      </c>
      <c r="F157" s="30" t="n">
        <v>77302002403</v>
      </c>
      <c r="G157" s="57" t="n">
        <v>52</v>
      </c>
      <c r="H157" s="47" t="n">
        <v>7</v>
      </c>
      <c r="I157" s="30" t="s">
        <v>31</v>
      </c>
      <c r="J157" s="30" t="n">
        <v>3</v>
      </c>
      <c r="K157" s="49" t="s">
        <v>55</v>
      </c>
      <c r="L157" s="49" t="n">
        <v>0</v>
      </c>
      <c r="M157" s="49" t="n">
        <v>8.6</v>
      </c>
      <c r="N157" s="49" t="n">
        <v>8.4</v>
      </c>
      <c r="O157" s="49" t="n">
        <v>8.3</v>
      </c>
      <c r="P157" s="49" t="n">
        <v>0</v>
      </c>
      <c r="Q157" s="49" t="n">
        <v>0</v>
      </c>
      <c r="R157" s="49" t="n">
        <v>0</v>
      </c>
      <c r="S157" s="27" t="n">
        <f aca="false">SUM(L157:R157)</f>
        <v>25.3</v>
      </c>
      <c r="T157" s="28" t="n">
        <f aca="false">IF(I157="KV2",0.5,IF(I157="KV2-NT",1,IF(I157="KV1",1.5,0)))</f>
        <v>1.5</v>
      </c>
      <c r="U157" s="28" t="n">
        <f aca="false">IF(OR(J157=1,J157=2,J157=3,J157=4),2,IF(OR(J157=5,J157=6,J157=7),1,0))</f>
        <v>2</v>
      </c>
      <c r="V157" s="29" t="n">
        <f aca="false">S157+T157+U157</f>
        <v>28.8</v>
      </c>
    </row>
    <row r="158" customFormat="false" ht="18" hidden="false" customHeight="true" outlineLevel="0" collapsed="false">
      <c r="A158" s="20" t="n">
        <v>150</v>
      </c>
      <c r="B158" s="55" t="s">
        <v>443</v>
      </c>
      <c r="C158" s="46" t="s">
        <v>444</v>
      </c>
      <c r="D158" s="30" t="s">
        <v>35</v>
      </c>
      <c r="E158" s="47" t="s">
        <v>445</v>
      </c>
      <c r="F158" s="30" t="n">
        <v>79302020889</v>
      </c>
      <c r="G158" s="57" t="n">
        <v>2</v>
      </c>
      <c r="H158" s="47" t="n">
        <v>18</v>
      </c>
      <c r="I158" s="30" t="s">
        <v>45</v>
      </c>
      <c r="J158" s="30" t="n">
        <v>7</v>
      </c>
      <c r="K158" s="49" t="s">
        <v>55</v>
      </c>
      <c r="L158" s="49" t="n">
        <v>0</v>
      </c>
      <c r="M158" s="49" t="n">
        <v>8</v>
      </c>
      <c r="N158" s="49" t="n">
        <v>8.7</v>
      </c>
      <c r="O158" s="49" t="n">
        <v>8.7</v>
      </c>
      <c r="P158" s="49" t="n">
        <v>0</v>
      </c>
      <c r="Q158" s="49" t="n">
        <v>0</v>
      </c>
      <c r="R158" s="49" t="n">
        <v>0</v>
      </c>
      <c r="S158" s="27" t="n">
        <f aca="false">SUM(L158:R158)</f>
        <v>25.4</v>
      </c>
      <c r="T158" s="28" t="n">
        <f aca="false">IF(I158="KV2",0.5,IF(I158="KV2-NT",1,IF(I158="KV1",1.5,0)))</f>
        <v>0</v>
      </c>
      <c r="U158" s="28" t="n">
        <f aca="false">IF(OR(J158=1,J158=2,J158=3,J158=4),2,IF(OR(J158=5,J158=6,J158=7),1,0))</f>
        <v>1</v>
      </c>
      <c r="V158" s="29" t="n">
        <f aca="false">S158+T158+U158</f>
        <v>26.4</v>
      </c>
    </row>
    <row r="159" customFormat="false" ht="18" hidden="false" customHeight="true" outlineLevel="0" collapsed="false">
      <c r="A159" s="20" t="n">
        <v>151</v>
      </c>
      <c r="B159" s="55" t="s">
        <v>446</v>
      </c>
      <c r="C159" s="46" t="s">
        <v>447</v>
      </c>
      <c r="D159" s="30" t="s">
        <v>29</v>
      </c>
      <c r="E159" s="47" t="s">
        <v>448</v>
      </c>
      <c r="F159" s="30" t="n">
        <v>272877868</v>
      </c>
      <c r="G159" s="57" t="n">
        <v>48</v>
      </c>
      <c r="H159" s="47" t="n">
        <v>8</v>
      </c>
      <c r="I159" s="30" t="s">
        <v>40</v>
      </c>
      <c r="J159" s="30" t="n">
        <v>7</v>
      </c>
      <c r="K159" s="49" t="s">
        <v>46</v>
      </c>
      <c r="L159" s="49" t="n">
        <v>0</v>
      </c>
      <c r="M159" s="49" t="n">
        <v>8.3</v>
      </c>
      <c r="N159" s="49" t="n">
        <v>8.3</v>
      </c>
      <c r="O159" s="49" t="n">
        <v>8</v>
      </c>
      <c r="P159" s="49" t="n">
        <v>0</v>
      </c>
      <c r="Q159" s="49" t="n">
        <v>0</v>
      </c>
      <c r="R159" s="49" t="n">
        <v>0</v>
      </c>
      <c r="S159" s="27" t="n">
        <f aca="false">SUM(L159:R159)</f>
        <v>24.6</v>
      </c>
      <c r="T159" s="28" t="n">
        <f aca="false">IF(I159="KV2",0.5,IF(I159="KV2-NT",1,IF(I159="KV1",1.5,0)))</f>
        <v>1</v>
      </c>
      <c r="U159" s="28" t="n">
        <f aca="false">IF(OR(J159=1,J159=2,J159=3,J159=4),2,IF(OR(J159=5,J159=6,J159=7),1,0))</f>
        <v>1</v>
      </c>
      <c r="V159" s="29" t="n">
        <f aca="false">S159+T159+U159</f>
        <v>26.6</v>
      </c>
    </row>
    <row r="160" customFormat="false" ht="18" hidden="false" customHeight="true" outlineLevel="0" collapsed="false">
      <c r="A160" s="20" t="n">
        <v>152</v>
      </c>
      <c r="B160" s="55" t="s">
        <v>449</v>
      </c>
      <c r="C160" s="46" t="s">
        <v>450</v>
      </c>
      <c r="D160" s="30" t="s">
        <v>35</v>
      </c>
      <c r="E160" s="47" t="s">
        <v>451</v>
      </c>
      <c r="F160" s="30" t="n">
        <v>264554673</v>
      </c>
      <c r="G160" s="57" t="n">
        <v>45</v>
      </c>
      <c r="H160" s="47" t="n">
        <v>4</v>
      </c>
      <c r="I160" s="30" t="s">
        <v>40</v>
      </c>
      <c r="J160" s="30" t="n">
        <v>7</v>
      </c>
      <c r="K160" s="49" t="s">
        <v>41</v>
      </c>
      <c r="L160" s="49" t="n">
        <v>0</v>
      </c>
      <c r="M160" s="49" t="n">
        <v>7.3</v>
      </c>
      <c r="N160" s="49" t="n">
        <v>7.6</v>
      </c>
      <c r="O160" s="49" t="n">
        <v>7.9</v>
      </c>
      <c r="P160" s="49" t="n">
        <v>0</v>
      </c>
      <c r="Q160" s="49" t="n">
        <v>0</v>
      </c>
      <c r="R160" s="49" t="n">
        <v>0</v>
      </c>
      <c r="S160" s="27" t="n">
        <f aca="false">SUM(L160:R160)</f>
        <v>22.8</v>
      </c>
      <c r="T160" s="28" t="n">
        <f aca="false">IF(I160="KV2",0.5,IF(I160="KV2-NT",1,IF(I160="KV1",1.5,0)))</f>
        <v>1</v>
      </c>
      <c r="U160" s="28" t="n">
        <f aca="false">IF(OR(J160=1,J160=2,J160=3,J160=4),2,IF(OR(J160=5,J160=6,J160=7),1,0))</f>
        <v>1</v>
      </c>
      <c r="V160" s="29" t="n">
        <f aca="false">S160+T160+U160</f>
        <v>24.8</v>
      </c>
    </row>
    <row r="161" customFormat="false" ht="18" hidden="false" customHeight="true" outlineLevel="0" collapsed="false">
      <c r="A161" s="20" t="n">
        <v>153</v>
      </c>
      <c r="B161" s="55" t="s">
        <v>452</v>
      </c>
      <c r="C161" s="46" t="s">
        <v>453</v>
      </c>
      <c r="D161" s="30" t="s">
        <v>35</v>
      </c>
      <c r="E161" s="47" t="s">
        <v>454</v>
      </c>
      <c r="F161" s="30" t="n">
        <v>212855092</v>
      </c>
      <c r="G161" s="57" t="n">
        <v>35</v>
      </c>
      <c r="H161" s="47" t="n">
        <v>7</v>
      </c>
      <c r="I161" s="30" t="s">
        <v>31</v>
      </c>
      <c r="J161" s="30" t="n">
        <v>0</v>
      </c>
      <c r="K161" s="49" t="s">
        <v>55</v>
      </c>
      <c r="L161" s="49" t="n">
        <v>0</v>
      </c>
      <c r="M161" s="49" t="n">
        <v>6.6</v>
      </c>
      <c r="N161" s="49" t="n">
        <v>6.7</v>
      </c>
      <c r="O161" s="49" t="n">
        <v>5.1</v>
      </c>
      <c r="P161" s="49" t="n">
        <v>0</v>
      </c>
      <c r="Q161" s="49" t="n">
        <v>0</v>
      </c>
      <c r="R161" s="49" t="n">
        <v>0</v>
      </c>
      <c r="S161" s="27" t="n">
        <f aca="false">SUM(L161:R161)</f>
        <v>18.4</v>
      </c>
      <c r="T161" s="28" t="n">
        <f aca="false">IF(I161="KV2",0.5,IF(I161="KV2-NT",1,IF(I161="KV1",1.5,0)))</f>
        <v>1.5</v>
      </c>
      <c r="U161" s="28" t="n">
        <f aca="false">IF(OR(J161=1,J161=2,J161=3,J161=4),2,IF(OR(J161=5,J161=6,J161=7),1,0))</f>
        <v>0</v>
      </c>
      <c r="V161" s="29" t="n">
        <f aca="false">S161+T161+U161</f>
        <v>19.9</v>
      </c>
    </row>
    <row r="162" customFormat="false" ht="18" hidden="false" customHeight="true" outlineLevel="0" collapsed="false">
      <c r="A162" s="20" t="n">
        <v>154</v>
      </c>
      <c r="B162" s="55" t="s">
        <v>455</v>
      </c>
      <c r="C162" s="46" t="s">
        <v>456</v>
      </c>
      <c r="D162" s="30" t="s">
        <v>35</v>
      </c>
      <c r="E162" s="47" t="s">
        <v>457</v>
      </c>
      <c r="F162" s="30" t="n">
        <v>272982018</v>
      </c>
      <c r="G162" s="57" t="n">
        <v>48</v>
      </c>
      <c r="H162" s="47" t="n">
        <v>6</v>
      </c>
      <c r="I162" s="30" t="s">
        <v>40</v>
      </c>
      <c r="J162" s="30" t="n">
        <v>0</v>
      </c>
      <c r="K162" s="49" t="s">
        <v>46</v>
      </c>
      <c r="L162" s="49" t="n">
        <v>0</v>
      </c>
      <c r="M162" s="49" t="n">
        <v>6.5</v>
      </c>
      <c r="N162" s="49" t="n">
        <v>6.5</v>
      </c>
      <c r="O162" s="49" t="n">
        <v>6.5</v>
      </c>
      <c r="P162" s="49" t="n">
        <v>0</v>
      </c>
      <c r="Q162" s="49" t="n">
        <v>0</v>
      </c>
      <c r="R162" s="49" t="n">
        <v>0</v>
      </c>
      <c r="S162" s="27" t="n">
        <f aca="false">SUM(L162:R162)</f>
        <v>19.5</v>
      </c>
      <c r="T162" s="28" t="n">
        <f aca="false">IF(I162="KV2",0.5,IF(I162="KV2-NT",1,IF(I162="KV1",1.5,0)))</f>
        <v>1</v>
      </c>
      <c r="U162" s="28" t="n">
        <f aca="false">IF(OR(J162=1,J162=2,J162=3,J162=4),2,IF(OR(J162=5,J162=6,J162=7),1,0))</f>
        <v>0</v>
      </c>
      <c r="V162" s="29" t="n">
        <f aca="false">S162+T162+U162</f>
        <v>20.5</v>
      </c>
    </row>
    <row r="163" customFormat="false" ht="18" hidden="false" customHeight="true" outlineLevel="0" collapsed="false">
      <c r="A163" s="20" t="n">
        <v>155</v>
      </c>
      <c r="B163" s="55" t="s">
        <v>458</v>
      </c>
      <c r="C163" s="46" t="s">
        <v>459</v>
      </c>
      <c r="D163" s="30" t="s">
        <v>35</v>
      </c>
      <c r="E163" s="47" t="s">
        <v>460</v>
      </c>
      <c r="F163" s="30" t="n">
        <v>79302031192</v>
      </c>
      <c r="G163" s="57" t="n">
        <v>2</v>
      </c>
      <c r="H163" s="47" t="n">
        <v>12</v>
      </c>
      <c r="I163" s="30" t="s">
        <v>45</v>
      </c>
      <c r="J163" s="30" t="n">
        <v>0</v>
      </c>
      <c r="K163" s="49" t="s">
        <v>46</v>
      </c>
      <c r="L163" s="49" t="n">
        <v>0</v>
      </c>
      <c r="M163" s="49" t="n">
        <v>7.6</v>
      </c>
      <c r="N163" s="49" t="n">
        <v>7.1</v>
      </c>
      <c r="O163" s="49" t="n">
        <v>6.6</v>
      </c>
      <c r="P163" s="49" t="n">
        <v>0</v>
      </c>
      <c r="Q163" s="49" t="n">
        <v>0</v>
      </c>
      <c r="R163" s="49" t="n">
        <v>0</v>
      </c>
      <c r="S163" s="27" t="n">
        <f aca="false">SUM(L163:R163)</f>
        <v>21.3</v>
      </c>
      <c r="T163" s="28" t="n">
        <f aca="false">IF(I163="KV2",0.5,IF(I163="KV2-NT",1,IF(I163="KV1",1.5,0)))</f>
        <v>0</v>
      </c>
      <c r="U163" s="28" t="n">
        <f aca="false">IF(OR(J163=1,J163=2,J163=3,J163=4),2,IF(OR(J163=5,J163=6,J163=7),1,0))</f>
        <v>0</v>
      </c>
      <c r="V163" s="29" t="n">
        <f aca="false">S163+T163+U163</f>
        <v>21.3</v>
      </c>
    </row>
    <row r="164" customFormat="false" ht="18" hidden="false" customHeight="true" outlineLevel="0" collapsed="false">
      <c r="A164" s="20" t="n">
        <v>156</v>
      </c>
      <c r="B164" s="55" t="s">
        <v>461</v>
      </c>
      <c r="C164" s="46" t="s">
        <v>462</v>
      </c>
      <c r="D164" s="30" t="s">
        <v>35</v>
      </c>
      <c r="E164" s="47" t="s">
        <v>463</v>
      </c>
      <c r="F164" s="30" t="n">
        <v>3125322521</v>
      </c>
      <c r="G164" s="57" t="n">
        <v>2</v>
      </c>
      <c r="H164" s="47" t="n">
        <v>12</v>
      </c>
      <c r="I164" s="30" t="s">
        <v>45</v>
      </c>
      <c r="J164" s="30" t="n">
        <v>0</v>
      </c>
      <c r="K164" s="49" t="s">
        <v>46</v>
      </c>
      <c r="L164" s="49" t="n">
        <v>0</v>
      </c>
      <c r="M164" s="49" t="n">
        <v>8.7</v>
      </c>
      <c r="N164" s="49" t="n">
        <v>7.2</v>
      </c>
      <c r="O164" s="49" t="n">
        <v>6.5</v>
      </c>
      <c r="P164" s="49" t="n">
        <v>0</v>
      </c>
      <c r="Q164" s="49" t="n">
        <v>0</v>
      </c>
      <c r="R164" s="49" t="n">
        <v>0</v>
      </c>
      <c r="S164" s="27" t="n">
        <f aca="false">SUM(L164:R164)</f>
        <v>22.4</v>
      </c>
      <c r="T164" s="28" t="n">
        <f aca="false">IF(I164="KV2",0.5,IF(I164="KV2-NT",1,IF(I164="KV1",1.5,0)))</f>
        <v>0</v>
      </c>
      <c r="U164" s="28" t="n">
        <f aca="false">IF(OR(J164=1,J164=2,J164=3,J164=4),2,IF(OR(J164=5,J164=6,J164=7),1,0))</f>
        <v>0</v>
      </c>
      <c r="V164" s="29" t="n">
        <f aca="false">S164+T164+U164</f>
        <v>22.4</v>
      </c>
    </row>
    <row r="165" customFormat="false" ht="18" hidden="false" customHeight="true" outlineLevel="0" collapsed="false">
      <c r="A165" s="20" t="n">
        <v>157</v>
      </c>
      <c r="B165" s="55" t="s">
        <v>464</v>
      </c>
      <c r="C165" s="46" t="s">
        <v>465</v>
      </c>
      <c r="D165" s="30" t="s">
        <v>35</v>
      </c>
      <c r="E165" s="47" t="s">
        <v>466</v>
      </c>
      <c r="F165" s="30" t="n">
        <v>79302013544</v>
      </c>
      <c r="G165" s="57" t="n">
        <v>2</v>
      </c>
      <c r="H165" s="47" t="n">
        <v>12</v>
      </c>
      <c r="I165" s="30" t="s">
        <v>45</v>
      </c>
      <c r="J165" s="30" t="n">
        <v>0</v>
      </c>
      <c r="K165" s="49" t="s">
        <v>46</v>
      </c>
      <c r="L165" s="49" t="n">
        <v>0</v>
      </c>
      <c r="M165" s="49" t="n">
        <v>8</v>
      </c>
      <c r="N165" s="49" t="n">
        <v>6</v>
      </c>
      <c r="O165" s="49" t="n">
        <v>7.1</v>
      </c>
      <c r="P165" s="49" t="n">
        <v>0</v>
      </c>
      <c r="Q165" s="49" t="n">
        <v>0</v>
      </c>
      <c r="R165" s="49" t="n">
        <v>0</v>
      </c>
      <c r="S165" s="27" t="n">
        <f aca="false">SUM(L165:R165)</f>
        <v>21.1</v>
      </c>
      <c r="T165" s="28" t="n">
        <f aca="false">IF(I165="KV2",0.5,IF(I165="KV2-NT",1,IF(I165="KV1",1.5,0)))</f>
        <v>0</v>
      </c>
      <c r="U165" s="28" t="n">
        <f aca="false">IF(OR(J165=1,J165=2,J165=3,J165=4),2,IF(OR(J165=5,J165=6,J165=7),1,0))</f>
        <v>0</v>
      </c>
      <c r="V165" s="29" t="n">
        <f aca="false">S165+T165+U165</f>
        <v>21.1</v>
      </c>
    </row>
    <row r="166" customFormat="false" ht="18" hidden="false" customHeight="true" outlineLevel="0" collapsed="false">
      <c r="A166" s="20" t="n">
        <v>158</v>
      </c>
      <c r="B166" s="55" t="s">
        <v>467</v>
      </c>
      <c r="C166" s="46" t="s">
        <v>468</v>
      </c>
      <c r="D166" s="30" t="s">
        <v>35</v>
      </c>
      <c r="E166" s="47" t="s">
        <v>469</v>
      </c>
      <c r="F166" s="30" t="n">
        <v>261657219</v>
      </c>
      <c r="G166" s="57" t="n">
        <v>47</v>
      </c>
      <c r="H166" s="47" t="n">
        <v>1</v>
      </c>
      <c r="I166" s="30" t="s">
        <v>66</v>
      </c>
      <c r="J166" s="30" t="n">
        <v>0</v>
      </c>
      <c r="K166" s="49" t="s">
        <v>41</v>
      </c>
      <c r="L166" s="49" t="n">
        <v>0</v>
      </c>
      <c r="M166" s="49" t="n">
        <v>7.4</v>
      </c>
      <c r="N166" s="49" t="n">
        <v>7</v>
      </c>
      <c r="O166" s="49" t="n">
        <v>5.8</v>
      </c>
      <c r="P166" s="49" t="n">
        <v>0</v>
      </c>
      <c r="Q166" s="49" t="n">
        <v>0</v>
      </c>
      <c r="R166" s="49" t="n">
        <v>0</v>
      </c>
      <c r="S166" s="27" t="n">
        <f aca="false">SUM(L166:R166)</f>
        <v>20.2</v>
      </c>
      <c r="T166" s="28" t="n">
        <f aca="false">IF(I166="KV2",0.5,IF(I166="KV2-NT",1,IF(I166="KV1",1.5,0)))</f>
        <v>0.5</v>
      </c>
      <c r="U166" s="28" t="n">
        <f aca="false">IF(OR(J166=1,J166=2,J166=3,J166=4),2,IF(OR(J166=5,J166=6,J166=7),1,0))</f>
        <v>0</v>
      </c>
      <c r="V166" s="29" t="n">
        <f aca="false">S166+T166+U166</f>
        <v>20.7</v>
      </c>
    </row>
    <row r="167" customFormat="false" ht="18" hidden="false" customHeight="true" outlineLevel="0" collapsed="false">
      <c r="A167" s="20" t="n">
        <v>159</v>
      </c>
      <c r="B167" s="55" t="s">
        <v>470</v>
      </c>
      <c r="C167" s="46" t="s">
        <v>471</v>
      </c>
      <c r="D167" s="30" t="s">
        <v>29</v>
      </c>
      <c r="E167" s="47" t="s">
        <v>472</v>
      </c>
      <c r="F167" s="30" t="n">
        <v>385816782</v>
      </c>
      <c r="G167" s="57" t="n">
        <v>60</v>
      </c>
      <c r="H167" s="47" t="n">
        <v>2</v>
      </c>
      <c r="I167" s="30" t="s">
        <v>40</v>
      </c>
      <c r="J167" s="30" t="n">
        <v>1</v>
      </c>
      <c r="K167" s="49" t="s">
        <v>55</v>
      </c>
      <c r="L167" s="49" t="n">
        <v>0</v>
      </c>
      <c r="M167" s="49" t="n">
        <v>6</v>
      </c>
      <c r="N167" s="49" t="n">
        <v>7.3</v>
      </c>
      <c r="O167" s="49" t="n">
        <v>4.8</v>
      </c>
      <c r="P167" s="49" t="n">
        <v>0</v>
      </c>
      <c r="Q167" s="49" t="n">
        <v>0</v>
      </c>
      <c r="R167" s="49" t="n">
        <v>0</v>
      </c>
      <c r="S167" s="27" t="n">
        <f aca="false">SUM(L167:R167)</f>
        <v>18.1</v>
      </c>
      <c r="T167" s="28" t="n">
        <f aca="false">IF(I167="KV2",0.5,IF(I167="KV2-NT",1,IF(I167="KV1",1.5,0)))</f>
        <v>1</v>
      </c>
      <c r="U167" s="28" t="n">
        <f aca="false">IF(OR(J167=1,J167=2,J167=3,J167=4),2,IF(OR(J167=5,J167=6,J167=7),1,0))</f>
        <v>2</v>
      </c>
      <c r="V167" s="29" t="n">
        <f aca="false">S167+T167+U167</f>
        <v>21.1</v>
      </c>
    </row>
    <row r="168" customFormat="false" ht="18" hidden="false" customHeight="true" outlineLevel="0" collapsed="false">
      <c r="A168" s="20" t="n">
        <v>160</v>
      </c>
      <c r="B168" s="55" t="s">
        <v>473</v>
      </c>
      <c r="C168" s="46" t="s">
        <v>474</v>
      </c>
      <c r="D168" s="30" t="s">
        <v>35</v>
      </c>
      <c r="E168" s="47" t="s">
        <v>475</v>
      </c>
      <c r="F168" s="30" t="n">
        <v>272814012</v>
      </c>
      <c r="G168" s="57" t="n">
        <v>48</v>
      </c>
      <c r="H168" s="47" t="n">
        <v>11</v>
      </c>
      <c r="I168" s="30" t="s">
        <v>31</v>
      </c>
      <c r="J168" s="30" t="n">
        <v>0</v>
      </c>
      <c r="K168" s="49" t="s">
        <v>41</v>
      </c>
      <c r="L168" s="49" t="n">
        <v>0</v>
      </c>
      <c r="M168" s="49" t="n">
        <v>7.6</v>
      </c>
      <c r="N168" s="49" t="n">
        <v>6.5</v>
      </c>
      <c r="O168" s="49" t="n">
        <v>5.6</v>
      </c>
      <c r="P168" s="49" t="n">
        <v>0</v>
      </c>
      <c r="Q168" s="49" t="n">
        <v>0</v>
      </c>
      <c r="R168" s="49" t="n">
        <v>0</v>
      </c>
      <c r="S168" s="27" t="n">
        <f aca="false">SUM(L168:R168)</f>
        <v>19.7</v>
      </c>
      <c r="T168" s="28" t="n">
        <f aca="false">IF(I168="KV2",0.5,IF(I168="KV2-NT",1,IF(I168="KV1",1.5,0)))</f>
        <v>1.5</v>
      </c>
      <c r="U168" s="28" t="n">
        <f aca="false">IF(OR(J168=1,J168=2,J168=3,J168=4),2,IF(OR(J168=5,J168=6,J168=7),1,0))</f>
        <v>0</v>
      </c>
      <c r="V168" s="29" t="n">
        <f aca="false">S168+T168+U168</f>
        <v>21.2</v>
      </c>
    </row>
    <row r="169" customFormat="false" ht="18" hidden="false" customHeight="true" outlineLevel="0" collapsed="false">
      <c r="A169" s="20" t="n">
        <v>161</v>
      </c>
      <c r="B169" s="55" t="s">
        <v>476</v>
      </c>
      <c r="C169" s="46" t="s">
        <v>477</v>
      </c>
      <c r="D169" s="30" t="s">
        <v>35</v>
      </c>
      <c r="E169" s="47" t="s">
        <v>478</v>
      </c>
      <c r="F169" s="30" t="n">
        <v>321747630</v>
      </c>
      <c r="G169" s="57" t="n">
        <v>56</v>
      </c>
      <c r="H169" s="47" t="n">
        <v>4</v>
      </c>
      <c r="I169" s="30" t="s">
        <v>40</v>
      </c>
      <c r="J169" s="30" t="n">
        <v>0</v>
      </c>
      <c r="K169" s="49" t="s">
        <v>46</v>
      </c>
      <c r="L169" s="49" t="n">
        <v>0</v>
      </c>
      <c r="M169" s="49" t="n">
        <v>8.1</v>
      </c>
      <c r="N169" s="49" t="n">
        <v>7.7</v>
      </c>
      <c r="O169" s="49" t="n">
        <v>7.4</v>
      </c>
      <c r="P169" s="49" t="n">
        <v>0</v>
      </c>
      <c r="Q169" s="49" t="n">
        <v>0</v>
      </c>
      <c r="R169" s="49" t="n">
        <v>0</v>
      </c>
      <c r="S169" s="27" t="n">
        <f aca="false">SUM(L169:R169)</f>
        <v>23.2</v>
      </c>
      <c r="T169" s="28" t="n">
        <f aca="false">IF(I169="KV2",0.5,IF(I169="KV2-NT",1,IF(I169="KV1",1.5,0)))</f>
        <v>1</v>
      </c>
      <c r="U169" s="28" t="n">
        <f aca="false">IF(OR(J169=1,J169=2,J169=3,J169=4),2,IF(OR(J169=5,J169=6,J169=7),1,0))</f>
        <v>0</v>
      </c>
      <c r="V169" s="29" t="n">
        <f aca="false">S169+T169+U169</f>
        <v>24.2</v>
      </c>
    </row>
    <row r="170" customFormat="false" ht="18" hidden="false" customHeight="true" outlineLevel="0" collapsed="false">
      <c r="A170" s="20" t="n">
        <v>162</v>
      </c>
      <c r="B170" s="55" t="s">
        <v>479</v>
      </c>
      <c r="C170" s="46" t="s">
        <v>480</v>
      </c>
      <c r="D170" s="30" t="s">
        <v>29</v>
      </c>
      <c r="E170" s="47" t="s">
        <v>481</v>
      </c>
      <c r="F170" s="30" t="n">
        <v>341981478</v>
      </c>
      <c r="G170" s="57" t="n">
        <v>50</v>
      </c>
      <c r="H170" s="47" t="n">
        <v>4</v>
      </c>
      <c r="I170" s="30" t="s">
        <v>66</v>
      </c>
      <c r="J170" s="30" t="n">
        <v>0</v>
      </c>
      <c r="K170" s="49" t="s">
        <v>46</v>
      </c>
      <c r="L170" s="49" t="n">
        <v>0</v>
      </c>
      <c r="M170" s="49" t="n">
        <v>7.8</v>
      </c>
      <c r="N170" s="49" t="n">
        <v>8.2</v>
      </c>
      <c r="O170" s="49" t="n">
        <v>7.8</v>
      </c>
      <c r="P170" s="49" t="n">
        <v>0</v>
      </c>
      <c r="Q170" s="49" t="n">
        <v>0</v>
      </c>
      <c r="R170" s="49" t="n">
        <v>0</v>
      </c>
      <c r="S170" s="27" t="n">
        <f aca="false">SUM(L170:R170)</f>
        <v>23.8</v>
      </c>
      <c r="T170" s="28" t="n">
        <f aca="false">IF(I170="KV2",0.5,IF(I170="KV2-NT",1,IF(I170="KV1",1.5,0)))</f>
        <v>0.5</v>
      </c>
      <c r="U170" s="28" t="n">
        <f aca="false">IF(OR(J170=1,J170=2,J170=3,J170=4),2,IF(OR(J170=5,J170=6,J170=7),1,0))</f>
        <v>0</v>
      </c>
      <c r="V170" s="29" t="n">
        <f aca="false">S170+T170+U170</f>
        <v>24.3</v>
      </c>
    </row>
    <row r="171" customFormat="false" ht="18" hidden="false" customHeight="true" outlineLevel="0" collapsed="false">
      <c r="A171" s="20" t="n">
        <v>163</v>
      </c>
      <c r="B171" s="55" t="s">
        <v>482</v>
      </c>
      <c r="C171" s="46" t="s">
        <v>483</v>
      </c>
      <c r="D171" s="30" t="s">
        <v>29</v>
      </c>
      <c r="E171" s="47" t="s">
        <v>484</v>
      </c>
      <c r="F171" s="30" t="n">
        <v>364117700</v>
      </c>
      <c r="G171" s="57" t="n">
        <v>64</v>
      </c>
      <c r="H171" s="47" t="n">
        <v>7</v>
      </c>
      <c r="I171" s="30" t="s">
        <v>31</v>
      </c>
      <c r="J171" s="30" t="n">
        <v>0</v>
      </c>
      <c r="K171" s="49" t="s">
        <v>55</v>
      </c>
      <c r="L171" s="49" t="n">
        <v>0</v>
      </c>
      <c r="M171" s="49" t="n">
        <v>8.4</v>
      </c>
      <c r="N171" s="49" t="n">
        <v>7.3</v>
      </c>
      <c r="O171" s="49" t="n">
        <v>9.1</v>
      </c>
      <c r="P171" s="49" t="n">
        <v>0</v>
      </c>
      <c r="Q171" s="49" t="n">
        <v>0</v>
      </c>
      <c r="R171" s="49" t="n">
        <v>0</v>
      </c>
      <c r="S171" s="27" t="n">
        <f aca="false">SUM(L171:R171)</f>
        <v>24.8</v>
      </c>
      <c r="T171" s="28" t="n">
        <f aca="false">IF(I171="KV2",0.5,IF(I171="KV2-NT",1,IF(I171="KV1",1.5,0)))</f>
        <v>1.5</v>
      </c>
      <c r="U171" s="28" t="n">
        <f aca="false">IF(OR(J171=1,J171=2,J171=3,J171=4),2,IF(OR(J171=5,J171=6,J171=7),1,0))</f>
        <v>0</v>
      </c>
      <c r="V171" s="29" t="n">
        <f aca="false">S171+T171+U171</f>
        <v>26.3</v>
      </c>
    </row>
    <row r="172" customFormat="false" ht="18" hidden="false" customHeight="true" outlineLevel="0" collapsed="false">
      <c r="A172" s="20" t="n">
        <v>164</v>
      </c>
      <c r="B172" s="55" t="s">
        <v>485</v>
      </c>
      <c r="C172" s="46" t="s">
        <v>486</v>
      </c>
      <c r="D172" s="30" t="s">
        <v>35</v>
      </c>
      <c r="E172" s="47" t="s">
        <v>487</v>
      </c>
      <c r="F172" s="30" t="n">
        <v>241882733</v>
      </c>
      <c r="G172" s="57" t="n">
        <v>40</v>
      </c>
      <c r="H172" s="47" t="n">
        <v>6</v>
      </c>
      <c r="I172" s="30" t="s">
        <v>31</v>
      </c>
      <c r="J172" s="30" t="n">
        <v>1</v>
      </c>
      <c r="K172" s="49" t="s">
        <v>55</v>
      </c>
      <c r="L172" s="49" t="n">
        <v>0</v>
      </c>
      <c r="M172" s="49" t="n">
        <v>5.8</v>
      </c>
      <c r="N172" s="49" t="n">
        <v>6.2</v>
      </c>
      <c r="O172" s="49" t="n">
        <v>6.7</v>
      </c>
      <c r="P172" s="49" t="n">
        <v>0</v>
      </c>
      <c r="Q172" s="49" t="n">
        <v>0</v>
      </c>
      <c r="R172" s="49" t="n">
        <v>0</v>
      </c>
      <c r="S172" s="27" t="n">
        <f aca="false">SUM(L172:R172)</f>
        <v>18.7</v>
      </c>
      <c r="T172" s="28" t="n">
        <f aca="false">IF(I172="KV2",0.5,IF(I172="KV2-NT",1,IF(I172="KV1",1.5,0)))</f>
        <v>1.5</v>
      </c>
      <c r="U172" s="28" t="n">
        <f aca="false">IF(OR(J172=1,J172=2,J172=3,J172=4),2,IF(OR(J172=5,J172=6,J172=7),1,0))</f>
        <v>2</v>
      </c>
      <c r="V172" s="29" t="n">
        <f aca="false">S172+T172+U172</f>
        <v>22.2</v>
      </c>
    </row>
    <row r="173" customFormat="false" ht="18" hidden="false" customHeight="true" outlineLevel="0" collapsed="false">
      <c r="A173" s="20" t="n">
        <v>165</v>
      </c>
      <c r="B173" s="55" t="s">
        <v>488</v>
      </c>
      <c r="C173" s="46" t="s">
        <v>489</v>
      </c>
      <c r="D173" s="30" t="s">
        <v>35</v>
      </c>
      <c r="E173" s="47" t="s">
        <v>490</v>
      </c>
      <c r="F173" s="30" t="n">
        <v>364148264</v>
      </c>
      <c r="G173" s="57" t="n">
        <v>64</v>
      </c>
      <c r="H173" s="47" t="n">
        <v>2</v>
      </c>
      <c r="I173" s="30" t="s">
        <v>40</v>
      </c>
      <c r="J173" s="30" t="n">
        <v>0</v>
      </c>
      <c r="K173" s="49" t="s">
        <v>46</v>
      </c>
      <c r="L173" s="49" t="n">
        <v>6.9</v>
      </c>
      <c r="M173" s="49" t="n">
        <v>6.8</v>
      </c>
      <c r="N173" s="49" t="n">
        <v>0</v>
      </c>
      <c r="O173" s="49" t="n">
        <v>6</v>
      </c>
      <c r="P173" s="49" t="n">
        <v>0</v>
      </c>
      <c r="Q173" s="49" t="n">
        <v>0</v>
      </c>
      <c r="R173" s="49" t="n">
        <v>0</v>
      </c>
      <c r="S173" s="27" t="n">
        <f aca="false">SUM(L173:R173)</f>
        <v>19.7</v>
      </c>
      <c r="T173" s="28" t="n">
        <f aca="false">IF(I173="KV2",0.5,IF(I173="KV2-NT",1,IF(I173="KV1",1.5,0)))</f>
        <v>1</v>
      </c>
      <c r="U173" s="28" t="n">
        <f aca="false">IF(OR(J173=1,J173=2,J173=3,J173=4),2,IF(OR(J173=5,J173=6,J173=7),1,0))</f>
        <v>0</v>
      </c>
      <c r="V173" s="29" t="n">
        <f aca="false">S173+T173+U173</f>
        <v>20.7</v>
      </c>
    </row>
    <row r="174" customFormat="false" ht="18" hidden="false" customHeight="true" outlineLevel="0" collapsed="false">
      <c r="A174" s="20" t="n">
        <v>166</v>
      </c>
      <c r="B174" s="55" t="s">
        <v>491</v>
      </c>
      <c r="C174" s="46" t="s">
        <v>492</v>
      </c>
      <c r="D174" s="30" t="s">
        <v>29</v>
      </c>
      <c r="E174" s="47" t="s">
        <v>493</v>
      </c>
      <c r="F174" s="30" t="n">
        <v>342047946</v>
      </c>
      <c r="G174" s="57" t="n">
        <v>50</v>
      </c>
      <c r="H174" s="47" t="n">
        <v>9</v>
      </c>
      <c r="I174" s="30" t="s">
        <v>40</v>
      </c>
      <c r="J174" s="30" t="n">
        <v>0</v>
      </c>
      <c r="K174" s="49" t="s">
        <v>32</v>
      </c>
      <c r="L174" s="49" t="n">
        <v>5.6</v>
      </c>
      <c r="M174" s="49" t="n">
        <v>0</v>
      </c>
      <c r="N174" s="49" t="n">
        <v>0</v>
      </c>
      <c r="O174" s="49" t="n">
        <v>7.5</v>
      </c>
      <c r="P174" s="49" t="n">
        <v>6.5</v>
      </c>
      <c r="Q174" s="49" t="n">
        <v>0</v>
      </c>
      <c r="R174" s="49" t="n">
        <v>0</v>
      </c>
      <c r="S174" s="27" t="n">
        <f aca="false">SUM(L174:R174)</f>
        <v>19.6</v>
      </c>
      <c r="T174" s="28" t="n">
        <f aca="false">IF(I174="KV2",0.5,IF(I174="KV2-NT",1,IF(I174="KV1",1.5,0)))</f>
        <v>1</v>
      </c>
      <c r="U174" s="28" t="n">
        <f aca="false">IF(OR(J174=1,J174=2,J174=3,J174=4),2,IF(OR(J174=5,J174=6,J174=7),1,0))</f>
        <v>0</v>
      </c>
      <c r="V174" s="29" t="n">
        <f aca="false">S174+T174+U174</f>
        <v>20.6</v>
      </c>
    </row>
    <row r="175" customFormat="false" ht="18" hidden="false" customHeight="true" outlineLevel="0" collapsed="false">
      <c r="A175" s="20" t="n">
        <v>167</v>
      </c>
      <c r="B175" s="55" t="s">
        <v>494</v>
      </c>
      <c r="C175" s="46" t="s">
        <v>495</v>
      </c>
      <c r="D175" s="30" t="s">
        <v>29</v>
      </c>
      <c r="E175" s="47" t="s">
        <v>496</v>
      </c>
      <c r="F175" s="30" t="n">
        <v>321746875</v>
      </c>
      <c r="G175" s="57" t="n">
        <v>56</v>
      </c>
      <c r="H175" s="47" t="n">
        <v>3</v>
      </c>
      <c r="I175" s="30" t="s">
        <v>40</v>
      </c>
      <c r="J175" s="30" t="n">
        <v>0</v>
      </c>
      <c r="K175" s="49" t="s">
        <v>55</v>
      </c>
      <c r="L175" s="49" t="n">
        <v>0</v>
      </c>
      <c r="M175" s="49" t="n">
        <v>8.4</v>
      </c>
      <c r="N175" s="49" t="n">
        <v>8.6</v>
      </c>
      <c r="O175" s="49" t="n">
        <v>8.2</v>
      </c>
      <c r="P175" s="49" t="n">
        <v>0</v>
      </c>
      <c r="Q175" s="49" t="n">
        <v>0</v>
      </c>
      <c r="R175" s="49" t="n">
        <v>0</v>
      </c>
      <c r="S175" s="27" t="n">
        <f aca="false">SUM(L175:R175)</f>
        <v>25.2</v>
      </c>
      <c r="T175" s="28" t="n">
        <f aca="false">IF(I175="KV2",0.5,IF(I175="KV2-NT",1,IF(I175="KV1",1.5,0)))</f>
        <v>1</v>
      </c>
      <c r="U175" s="28" t="n">
        <f aca="false">IF(OR(J175=1,J175=2,J175=3,J175=4),2,IF(OR(J175=5,J175=6,J175=7),1,0))</f>
        <v>0</v>
      </c>
      <c r="V175" s="29" t="n">
        <f aca="false">S175+T175+U175</f>
        <v>26.2</v>
      </c>
    </row>
    <row r="176" customFormat="false" ht="18" hidden="false" customHeight="true" outlineLevel="0" collapsed="false">
      <c r="A176" s="20" t="n">
        <v>168</v>
      </c>
      <c r="B176" s="55" t="s">
        <v>497</v>
      </c>
      <c r="C176" s="46" t="s">
        <v>498</v>
      </c>
      <c r="D176" s="30" t="s">
        <v>35</v>
      </c>
      <c r="E176" s="47" t="s">
        <v>499</v>
      </c>
      <c r="F176" s="30" t="n">
        <v>79302304632</v>
      </c>
      <c r="G176" s="57" t="n">
        <v>2</v>
      </c>
      <c r="H176" s="47" t="n">
        <v>19</v>
      </c>
      <c r="I176" s="30" t="s">
        <v>45</v>
      </c>
      <c r="J176" s="30" t="n">
        <v>0</v>
      </c>
      <c r="K176" s="49" t="s">
        <v>55</v>
      </c>
      <c r="L176" s="49" t="n">
        <v>0</v>
      </c>
      <c r="M176" s="49" t="n">
        <v>9.3</v>
      </c>
      <c r="N176" s="49" t="n">
        <v>8.4</v>
      </c>
      <c r="O176" s="49" t="n">
        <v>7</v>
      </c>
      <c r="P176" s="49" t="n">
        <v>0</v>
      </c>
      <c r="Q176" s="49" t="n">
        <v>0</v>
      </c>
      <c r="R176" s="49" t="n">
        <v>0</v>
      </c>
      <c r="S176" s="27" t="n">
        <f aca="false">SUM(L176:R176)</f>
        <v>24.7</v>
      </c>
      <c r="T176" s="28" t="n">
        <f aca="false">IF(I176="KV2",0.5,IF(I176="KV2-NT",1,IF(I176="KV1",1.5,0)))</f>
        <v>0</v>
      </c>
      <c r="U176" s="28" t="n">
        <f aca="false">IF(OR(J176=1,J176=2,J176=3,J176=4),2,IF(OR(J176=5,J176=6,J176=7),1,0))</f>
        <v>0</v>
      </c>
      <c r="V176" s="29" t="n">
        <f aca="false">S176+T176+U176</f>
        <v>24.7</v>
      </c>
    </row>
    <row r="177" customFormat="false" ht="18" hidden="false" customHeight="true" outlineLevel="0" collapsed="false">
      <c r="A177" s="20" t="n">
        <v>169</v>
      </c>
      <c r="B177" s="55" t="s">
        <v>500</v>
      </c>
      <c r="C177" s="46" t="s">
        <v>501</v>
      </c>
      <c r="D177" s="30" t="s">
        <v>35</v>
      </c>
      <c r="E177" s="47" t="s">
        <v>502</v>
      </c>
      <c r="F177" s="30" t="n">
        <v>72302001950</v>
      </c>
      <c r="G177" s="57" t="n">
        <v>2</v>
      </c>
      <c r="H177" s="47" t="n">
        <v>19</v>
      </c>
      <c r="I177" s="30" t="s">
        <v>45</v>
      </c>
      <c r="J177" s="30" t="n">
        <v>0</v>
      </c>
      <c r="K177" s="49" t="s">
        <v>41</v>
      </c>
      <c r="L177" s="49" t="n">
        <v>0</v>
      </c>
      <c r="M177" s="49" t="n">
        <v>9</v>
      </c>
      <c r="N177" s="49" t="n">
        <v>7</v>
      </c>
      <c r="O177" s="49" t="n">
        <v>7.6</v>
      </c>
      <c r="P177" s="49" t="n">
        <v>0</v>
      </c>
      <c r="Q177" s="49" t="n">
        <v>0</v>
      </c>
      <c r="R177" s="49" t="n">
        <v>0</v>
      </c>
      <c r="S177" s="27" t="n">
        <f aca="false">SUM(L177:R177)</f>
        <v>23.6</v>
      </c>
      <c r="T177" s="28" t="n">
        <f aca="false">IF(I177="KV2",0.5,IF(I177="KV2-NT",1,IF(I177="KV1",1.5,0)))</f>
        <v>0</v>
      </c>
      <c r="U177" s="28" t="n">
        <f aca="false">IF(OR(J177=1,J177=2,J177=3,J177=4),2,IF(OR(J177=5,J177=6,J177=7),1,0))</f>
        <v>0</v>
      </c>
      <c r="V177" s="29" t="n">
        <f aca="false">S177+T177+U177</f>
        <v>23.6</v>
      </c>
    </row>
    <row r="178" customFormat="false" ht="18" hidden="false" customHeight="true" outlineLevel="0" collapsed="false">
      <c r="A178" s="20" t="n">
        <v>170</v>
      </c>
      <c r="B178" s="55" t="s">
        <v>503</v>
      </c>
      <c r="C178" s="46" t="s">
        <v>498</v>
      </c>
      <c r="D178" s="30" t="s">
        <v>35</v>
      </c>
      <c r="E178" s="47" t="s">
        <v>499</v>
      </c>
      <c r="F178" s="30" t="n">
        <v>79302304632</v>
      </c>
      <c r="G178" s="57" t="n">
        <v>2</v>
      </c>
      <c r="H178" s="47" t="n">
        <v>19</v>
      </c>
      <c r="I178" s="30" t="s">
        <v>45</v>
      </c>
      <c r="J178" s="30" t="n">
        <v>0</v>
      </c>
      <c r="K178" s="49" t="s">
        <v>41</v>
      </c>
      <c r="L178" s="49" t="n">
        <v>0</v>
      </c>
      <c r="M178" s="49" t="n">
        <v>9.3</v>
      </c>
      <c r="N178" s="49" t="n">
        <v>8.4</v>
      </c>
      <c r="O178" s="49" t="n">
        <v>7</v>
      </c>
      <c r="P178" s="49" t="n">
        <v>0</v>
      </c>
      <c r="Q178" s="49" t="n">
        <v>0</v>
      </c>
      <c r="R178" s="49" t="n">
        <v>0</v>
      </c>
      <c r="S178" s="27" t="n">
        <f aca="false">SUM(L178:R178)</f>
        <v>24.7</v>
      </c>
      <c r="T178" s="28" t="n">
        <f aca="false">IF(I178="KV2",0.5,IF(I178="KV2-NT",1,IF(I178="KV1",1.5,0)))</f>
        <v>0</v>
      </c>
      <c r="U178" s="28" t="n">
        <f aca="false">IF(OR(J178=1,J178=2,J178=3,J178=4),2,IF(OR(J178=5,J178=6,J178=7),1,0))</f>
        <v>0</v>
      </c>
      <c r="V178" s="29" t="n">
        <f aca="false">S178+T178+U178</f>
        <v>24.7</v>
      </c>
    </row>
    <row r="179" customFormat="false" ht="18" hidden="false" customHeight="true" outlineLevel="0" collapsed="false">
      <c r="A179" s="20" t="n">
        <v>171</v>
      </c>
      <c r="B179" s="55" t="s">
        <v>504</v>
      </c>
      <c r="C179" s="46" t="s">
        <v>505</v>
      </c>
      <c r="D179" s="30" t="s">
        <v>35</v>
      </c>
      <c r="E179" s="47" t="s">
        <v>506</v>
      </c>
      <c r="F179" s="30" t="n">
        <v>272833461</v>
      </c>
      <c r="G179" s="57" t="n">
        <v>48</v>
      </c>
      <c r="H179" s="47" t="n">
        <v>5</v>
      </c>
      <c r="I179" s="30" t="s">
        <v>40</v>
      </c>
      <c r="J179" s="30" t="n">
        <v>0</v>
      </c>
      <c r="K179" s="49" t="s">
        <v>55</v>
      </c>
      <c r="L179" s="49" t="n">
        <v>0</v>
      </c>
      <c r="M179" s="49" t="n">
        <v>7.4</v>
      </c>
      <c r="N179" s="49" t="n">
        <v>6.5</v>
      </c>
      <c r="O179" s="49" t="n">
        <v>6.7</v>
      </c>
      <c r="P179" s="49" t="n">
        <v>0</v>
      </c>
      <c r="Q179" s="49" t="n">
        <v>0</v>
      </c>
      <c r="R179" s="49" t="n">
        <v>0</v>
      </c>
      <c r="S179" s="27" t="n">
        <f aca="false">SUM(L179:R179)</f>
        <v>20.6</v>
      </c>
      <c r="T179" s="28" t="n">
        <f aca="false">IF(I179="KV2",0.5,IF(I179="KV2-NT",1,IF(I179="KV1",1.5,0)))</f>
        <v>1</v>
      </c>
      <c r="U179" s="28" t="n">
        <f aca="false">IF(OR(J179=1,J179=2,J179=3,J179=4),2,IF(OR(J179=5,J179=6,J179=7),1,0))</f>
        <v>0</v>
      </c>
      <c r="V179" s="29" t="n">
        <f aca="false">S179+T179+U179</f>
        <v>21.6</v>
      </c>
    </row>
    <row r="180" customFormat="false" ht="18" hidden="false" customHeight="true" outlineLevel="0" collapsed="false">
      <c r="A180" s="20" t="n">
        <v>172</v>
      </c>
      <c r="B180" s="55" t="s">
        <v>507</v>
      </c>
      <c r="C180" s="46" t="s">
        <v>508</v>
      </c>
      <c r="D180" s="30" t="s">
        <v>29</v>
      </c>
      <c r="E180" s="47" t="s">
        <v>509</v>
      </c>
      <c r="F180" s="30" t="n">
        <v>231437539</v>
      </c>
      <c r="G180" s="57" t="n">
        <v>38</v>
      </c>
      <c r="H180" s="47" t="n">
        <v>9</v>
      </c>
      <c r="I180" s="30" t="s">
        <v>31</v>
      </c>
      <c r="J180" s="30" t="n">
        <v>0</v>
      </c>
      <c r="K180" s="49" t="s">
        <v>48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6.5</v>
      </c>
      <c r="Q180" s="49" t="n">
        <v>6.6</v>
      </c>
      <c r="R180" s="49" t="n">
        <v>6.7</v>
      </c>
      <c r="S180" s="27" t="n">
        <f aca="false">SUM(L180:R180)</f>
        <v>19.8</v>
      </c>
      <c r="T180" s="28" t="n">
        <f aca="false">IF(I180="KV2",0.5,IF(I180="KV2-NT",1,IF(I180="KV1",1.5,0)))</f>
        <v>1.5</v>
      </c>
      <c r="U180" s="28" t="n">
        <f aca="false">IF(OR(J180=1,J180=2,J180=3,J180=4),2,IF(OR(J180=5,J180=6,J180=7),1,0))</f>
        <v>0</v>
      </c>
      <c r="V180" s="29" t="n">
        <f aca="false">S180+T180+U180</f>
        <v>21.3</v>
      </c>
    </row>
    <row r="181" customFormat="false" ht="18" hidden="false" customHeight="true" outlineLevel="0" collapsed="false">
      <c r="A181" s="20" t="n">
        <v>173</v>
      </c>
      <c r="B181" s="55" t="s">
        <v>510</v>
      </c>
      <c r="C181" s="46" t="s">
        <v>511</v>
      </c>
      <c r="D181" s="30" t="s">
        <v>35</v>
      </c>
      <c r="E181" s="47" t="s">
        <v>512</v>
      </c>
      <c r="F181" s="30" t="n">
        <v>321831545</v>
      </c>
      <c r="G181" s="57" t="n">
        <v>56</v>
      </c>
      <c r="H181" s="47" t="n">
        <v>3</v>
      </c>
      <c r="I181" s="30" t="s">
        <v>40</v>
      </c>
      <c r="J181" s="30" t="n">
        <v>7</v>
      </c>
      <c r="K181" s="49" t="s">
        <v>46</v>
      </c>
      <c r="L181" s="49" t="n">
        <v>0</v>
      </c>
      <c r="M181" s="49" t="n">
        <v>7.9</v>
      </c>
      <c r="N181" s="49" t="n">
        <v>6.9</v>
      </c>
      <c r="O181" s="49" t="n">
        <v>6.7</v>
      </c>
      <c r="P181" s="49" t="n">
        <v>0</v>
      </c>
      <c r="Q181" s="49" t="n">
        <v>0</v>
      </c>
      <c r="R181" s="49" t="n">
        <v>0</v>
      </c>
      <c r="S181" s="27" t="n">
        <f aca="false">SUM(L181:R181)</f>
        <v>21.5</v>
      </c>
      <c r="T181" s="28" t="n">
        <f aca="false">IF(I181="KV2",0.5,IF(I181="KV2-NT",1,IF(I181="KV1",1.5,0)))</f>
        <v>1</v>
      </c>
      <c r="U181" s="28" t="n">
        <f aca="false">IF(OR(J181=1,J181=2,J181=3,J181=4),2,IF(OR(J181=5,J181=6,J181=7),1,0))</f>
        <v>1</v>
      </c>
      <c r="V181" s="29" t="n">
        <f aca="false">S181+T181+U181</f>
        <v>23.5</v>
      </c>
    </row>
    <row r="182" customFormat="false" ht="18" hidden="false" customHeight="true" outlineLevel="0" collapsed="false">
      <c r="A182" s="20" t="n">
        <v>174</v>
      </c>
      <c r="B182" s="55" t="s">
        <v>513</v>
      </c>
      <c r="C182" s="46" t="s">
        <v>514</v>
      </c>
      <c r="D182" s="30" t="s">
        <v>35</v>
      </c>
      <c r="E182" s="47" t="s">
        <v>515</v>
      </c>
      <c r="F182" s="30" t="n">
        <v>312477767</v>
      </c>
      <c r="G182" s="57" t="n">
        <v>51</v>
      </c>
      <c r="H182" s="47" t="n">
        <v>35</v>
      </c>
      <c r="I182" s="30" t="s">
        <v>40</v>
      </c>
      <c r="J182" s="30" t="n">
        <v>0</v>
      </c>
      <c r="K182" s="49" t="s">
        <v>46</v>
      </c>
      <c r="L182" s="49" t="n">
        <v>6.1</v>
      </c>
      <c r="M182" s="49" t="n">
        <v>8</v>
      </c>
      <c r="N182" s="49" t="n">
        <v>0</v>
      </c>
      <c r="O182" s="49" t="n">
        <v>5.6</v>
      </c>
      <c r="P182" s="49" t="n">
        <v>0</v>
      </c>
      <c r="Q182" s="49" t="n">
        <v>0</v>
      </c>
      <c r="R182" s="49" t="n">
        <v>0</v>
      </c>
      <c r="S182" s="27" t="n">
        <f aca="false">SUM(L182:R182)</f>
        <v>19.7</v>
      </c>
      <c r="T182" s="28" t="n">
        <f aca="false">IF(I182="KV2",0.5,IF(I182="KV2-NT",1,IF(I182="KV1",1.5,0)))</f>
        <v>1</v>
      </c>
      <c r="U182" s="28" t="n">
        <f aca="false">IF(OR(J182=1,J182=2,J182=3,J182=4),2,IF(OR(J182=5,J182=6,J182=7),1,0))</f>
        <v>0</v>
      </c>
      <c r="V182" s="29" t="n">
        <f aca="false">S182+T182+U182</f>
        <v>20.7</v>
      </c>
    </row>
    <row r="183" customFormat="false" ht="18" hidden="false" customHeight="true" outlineLevel="0" collapsed="false">
      <c r="A183" s="20" t="n">
        <v>175</v>
      </c>
      <c r="B183" s="55" t="s">
        <v>516</v>
      </c>
      <c r="C183" s="46" t="s">
        <v>517</v>
      </c>
      <c r="D183" s="30" t="s">
        <v>35</v>
      </c>
      <c r="E183" s="47" t="s">
        <v>518</v>
      </c>
      <c r="F183" s="30" t="n">
        <v>331773723</v>
      </c>
      <c r="G183" s="57" t="n">
        <v>57</v>
      </c>
      <c r="H183" s="47" t="n">
        <v>8</v>
      </c>
      <c r="I183" s="30" t="s">
        <v>31</v>
      </c>
      <c r="J183" s="30" t="n">
        <v>0</v>
      </c>
      <c r="K183" s="49" t="s">
        <v>55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6.1</v>
      </c>
      <c r="Q183" s="49" t="n">
        <v>6.9</v>
      </c>
      <c r="R183" s="49" t="n">
        <v>6.5</v>
      </c>
      <c r="S183" s="27" t="n">
        <f aca="false">SUM(L183:R183)</f>
        <v>19.5</v>
      </c>
      <c r="T183" s="28" t="n">
        <f aca="false">IF(I183="KV2",0.5,IF(I183="KV2-NT",1,IF(I183="KV1",1.5,0)))</f>
        <v>1.5</v>
      </c>
      <c r="U183" s="28" t="n">
        <f aca="false">IF(OR(J183=1,J183=2,J183=3,J183=4),2,IF(OR(J183=5,J183=6,J183=7),1,0))</f>
        <v>0</v>
      </c>
      <c r="V183" s="29" t="n">
        <f aca="false">S183+T183+U183</f>
        <v>21</v>
      </c>
    </row>
    <row r="184" customFormat="false" ht="18" hidden="false" customHeight="true" outlineLevel="0" collapsed="false">
      <c r="A184" s="20" t="n">
        <v>176</v>
      </c>
      <c r="B184" s="55" t="s">
        <v>519</v>
      </c>
      <c r="C184" s="46" t="s">
        <v>520</v>
      </c>
      <c r="D184" s="30" t="s">
        <v>35</v>
      </c>
      <c r="E184" s="47" t="s">
        <v>521</v>
      </c>
      <c r="F184" s="30" t="n">
        <v>187787732</v>
      </c>
      <c r="G184" s="57" t="n">
        <v>29</v>
      </c>
      <c r="H184" s="47" t="n">
        <v>12</v>
      </c>
      <c r="I184" s="30" t="s">
        <v>40</v>
      </c>
      <c r="J184" s="30" t="n">
        <v>0</v>
      </c>
      <c r="K184" s="49" t="s">
        <v>41</v>
      </c>
      <c r="L184" s="49" t="n">
        <v>8.2</v>
      </c>
      <c r="M184" s="49" t="n">
        <v>0</v>
      </c>
      <c r="N184" s="49" t="n">
        <v>0</v>
      </c>
      <c r="O184" s="49" t="n">
        <v>7</v>
      </c>
      <c r="P184" s="49" t="n">
        <v>7.7</v>
      </c>
      <c r="Q184" s="49" t="n">
        <v>0</v>
      </c>
      <c r="R184" s="49" t="n">
        <v>0</v>
      </c>
      <c r="S184" s="27" t="n">
        <f aca="false">SUM(L184:R184)</f>
        <v>22.9</v>
      </c>
      <c r="T184" s="28" t="n">
        <f aca="false">IF(I184="KV2",0.5,IF(I184="KV2-NT",1,IF(I184="KV1",1.5,0)))</f>
        <v>1</v>
      </c>
      <c r="U184" s="28" t="n">
        <f aca="false">IF(OR(J184=1,J184=2,J184=3,J184=4),2,IF(OR(J184=5,J184=6,J184=7),1,0))</f>
        <v>0</v>
      </c>
      <c r="V184" s="29" t="n">
        <f aca="false">S184+T184+U184</f>
        <v>23.9</v>
      </c>
    </row>
    <row r="185" customFormat="false" ht="18" hidden="false" customHeight="true" outlineLevel="0" collapsed="false">
      <c r="A185" s="20" t="n">
        <v>177</v>
      </c>
      <c r="B185" s="55" t="s">
        <v>522</v>
      </c>
      <c r="C185" s="46" t="s">
        <v>523</v>
      </c>
      <c r="D185" s="30" t="s">
        <v>35</v>
      </c>
      <c r="E185" s="47" t="s">
        <v>524</v>
      </c>
      <c r="F185" s="30" t="n">
        <v>331919458</v>
      </c>
      <c r="G185" s="57" t="n">
        <v>57</v>
      </c>
      <c r="H185" s="47" t="n">
        <v>8</v>
      </c>
      <c r="I185" s="30" t="s">
        <v>66</v>
      </c>
      <c r="J185" s="30" t="n">
        <v>0</v>
      </c>
      <c r="K185" s="49" t="s">
        <v>46</v>
      </c>
      <c r="L185" s="49" t="n">
        <v>6.7</v>
      </c>
      <c r="M185" s="49" t="n">
        <v>0</v>
      </c>
      <c r="N185" s="49" t="n">
        <v>0</v>
      </c>
      <c r="O185" s="49" t="n">
        <v>6.6</v>
      </c>
      <c r="P185" s="49" t="n">
        <v>5.6</v>
      </c>
      <c r="Q185" s="49" t="n">
        <v>0</v>
      </c>
      <c r="R185" s="49" t="n">
        <v>0</v>
      </c>
      <c r="S185" s="27" t="n">
        <f aca="false">SUM(L185:R185)</f>
        <v>18.9</v>
      </c>
      <c r="T185" s="28" t="n">
        <f aca="false">IF(I185="KV2",0.5,IF(I185="KV2-NT",1,IF(I185="KV1",1.5,0)))</f>
        <v>0.5</v>
      </c>
      <c r="U185" s="28" t="n">
        <f aca="false">IF(OR(J185=1,J185=2,J185=3,J185=4),2,IF(OR(J185=5,J185=6,J185=7),1,0))</f>
        <v>0</v>
      </c>
      <c r="V185" s="29" t="n">
        <f aca="false">S185+T185+U185</f>
        <v>19.4</v>
      </c>
    </row>
    <row r="186" customFormat="false" ht="18" hidden="false" customHeight="true" outlineLevel="0" collapsed="false">
      <c r="A186" s="20" t="n">
        <v>178</v>
      </c>
      <c r="B186" s="55" t="s">
        <v>525</v>
      </c>
      <c r="C186" s="46" t="s">
        <v>526</v>
      </c>
      <c r="D186" s="30" t="s">
        <v>35</v>
      </c>
      <c r="E186" s="47" t="s">
        <v>527</v>
      </c>
      <c r="F186" s="30" t="n">
        <v>334990998</v>
      </c>
      <c r="G186" s="57" t="n">
        <v>58</v>
      </c>
      <c r="H186" s="47" t="n">
        <v>6</v>
      </c>
      <c r="I186" s="30" t="s">
        <v>40</v>
      </c>
      <c r="J186" s="30" t="n">
        <v>0</v>
      </c>
      <c r="K186" s="49" t="s">
        <v>46</v>
      </c>
      <c r="L186" s="49" t="n">
        <v>0</v>
      </c>
      <c r="M186" s="49" t="n">
        <v>6.7</v>
      </c>
      <c r="N186" s="49" t="n">
        <v>8.5</v>
      </c>
      <c r="O186" s="49" t="n">
        <v>6.5</v>
      </c>
      <c r="P186" s="49" t="n">
        <v>0</v>
      </c>
      <c r="Q186" s="49" t="n">
        <v>0</v>
      </c>
      <c r="R186" s="49" t="n">
        <v>0</v>
      </c>
      <c r="S186" s="27" t="n">
        <f aca="false">SUM(L186:R186)</f>
        <v>21.7</v>
      </c>
      <c r="T186" s="28" t="n">
        <f aca="false">IF(I186="KV2",0.5,IF(I186="KV2-NT",1,IF(I186="KV1",1.5,0)))</f>
        <v>1</v>
      </c>
      <c r="U186" s="28" t="n">
        <f aca="false">IF(OR(J186=1,J186=2,J186=3,J186=4),2,IF(OR(J186=5,J186=6,J186=7),1,0))</f>
        <v>0</v>
      </c>
      <c r="V186" s="29" t="n">
        <f aca="false">S186+T186+U186</f>
        <v>22.7</v>
      </c>
    </row>
    <row r="187" customFormat="false" ht="18" hidden="false" customHeight="true" outlineLevel="0" collapsed="false">
      <c r="A187" s="20" t="n">
        <v>179</v>
      </c>
      <c r="B187" s="55" t="s">
        <v>528</v>
      </c>
      <c r="C187" s="46" t="s">
        <v>529</v>
      </c>
      <c r="D187" s="30" t="s">
        <v>35</v>
      </c>
      <c r="E187" s="47" t="s">
        <v>530</v>
      </c>
      <c r="F187" s="30" t="n">
        <v>251226543</v>
      </c>
      <c r="G187" s="57" t="n">
        <v>2</v>
      </c>
      <c r="H187" s="47" t="n">
        <v>10</v>
      </c>
      <c r="I187" s="30" t="s">
        <v>45</v>
      </c>
      <c r="J187" s="30" t="n">
        <v>0</v>
      </c>
      <c r="K187" s="49" t="s">
        <v>46</v>
      </c>
      <c r="L187" s="49" t="n">
        <v>0</v>
      </c>
      <c r="M187" s="49" t="n">
        <v>8.2</v>
      </c>
      <c r="N187" s="49" t="n">
        <v>7.3</v>
      </c>
      <c r="O187" s="49" t="n">
        <v>6.4</v>
      </c>
      <c r="P187" s="49" t="n">
        <v>0</v>
      </c>
      <c r="Q187" s="49" t="n">
        <v>0</v>
      </c>
      <c r="R187" s="49" t="n">
        <v>0</v>
      </c>
      <c r="S187" s="27" t="n">
        <f aca="false">SUM(L187:R187)</f>
        <v>21.9</v>
      </c>
      <c r="T187" s="28" t="n">
        <f aca="false">IF(I187="KV2",0.5,IF(I187="KV2-NT",1,IF(I187="KV1",1.5,0)))</f>
        <v>0</v>
      </c>
      <c r="U187" s="28" t="n">
        <f aca="false">IF(OR(J187=1,J187=2,J187=3,J187=4),2,IF(OR(J187=5,J187=6,J187=7),1,0))</f>
        <v>0</v>
      </c>
      <c r="V187" s="29" t="n">
        <f aca="false">S187+T187+U187</f>
        <v>21.9</v>
      </c>
    </row>
    <row r="188" customFormat="false" ht="18" hidden="false" customHeight="true" outlineLevel="0" collapsed="false">
      <c r="A188" s="20" t="n">
        <v>180</v>
      </c>
      <c r="B188" s="55" t="s">
        <v>531</v>
      </c>
      <c r="C188" s="46" t="s">
        <v>532</v>
      </c>
      <c r="D188" s="30" t="s">
        <v>35</v>
      </c>
      <c r="E188" s="47" t="s">
        <v>533</v>
      </c>
      <c r="F188" s="30" t="n">
        <v>261590570</v>
      </c>
      <c r="G188" s="57" t="n">
        <v>47</v>
      </c>
      <c r="H188" s="47" t="n">
        <v>10</v>
      </c>
      <c r="I188" s="30" t="s">
        <v>31</v>
      </c>
      <c r="J188" s="30" t="n">
        <v>4</v>
      </c>
      <c r="K188" s="49" t="s">
        <v>46</v>
      </c>
      <c r="L188" s="49" t="n">
        <v>0</v>
      </c>
      <c r="M188" s="49" t="n">
        <v>5</v>
      </c>
      <c r="N188" s="49" t="n">
        <v>6</v>
      </c>
      <c r="O188" s="49" t="n">
        <v>7</v>
      </c>
      <c r="P188" s="49" t="n">
        <v>0</v>
      </c>
      <c r="Q188" s="49" t="n">
        <v>0</v>
      </c>
      <c r="R188" s="49" t="n">
        <v>0</v>
      </c>
      <c r="S188" s="27" t="n">
        <f aca="false">SUM(L188:R188)</f>
        <v>18</v>
      </c>
      <c r="T188" s="28" t="n">
        <f aca="false">IF(I188="KV2",0.5,IF(I188="KV2-NT",1,IF(I188="KV1",1.5,0)))</f>
        <v>1.5</v>
      </c>
      <c r="U188" s="28" t="n">
        <f aca="false">IF(OR(J188=1,J188=2,J188=3,J188=4),2,IF(OR(J188=5,J188=6,J188=7),1,0))</f>
        <v>2</v>
      </c>
      <c r="V188" s="29" t="n">
        <f aca="false">S188+T188+U188</f>
        <v>21.5</v>
      </c>
    </row>
    <row r="189" customFormat="false" ht="18" hidden="false" customHeight="true" outlineLevel="0" collapsed="false">
      <c r="A189" s="20" t="n">
        <v>181</v>
      </c>
      <c r="B189" s="55" t="s">
        <v>534</v>
      </c>
      <c r="C189" s="46" t="s">
        <v>535</v>
      </c>
      <c r="D189" s="30" t="s">
        <v>35</v>
      </c>
      <c r="E189" s="47" t="s">
        <v>536</v>
      </c>
      <c r="F189" s="30" t="n">
        <v>272975382</v>
      </c>
      <c r="G189" s="57" t="n">
        <v>48</v>
      </c>
      <c r="H189" s="47" t="n">
        <v>1</v>
      </c>
      <c r="I189" s="30" t="s">
        <v>66</v>
      </c>
      <c r="J189" s="30" t="n">
        <v>0</v>
      </c>
      <c r="K189" s="49" t="s">
        <v>55</v>
      </c>
      <c r="L189" s="49" t="n">
        <v>0</v>
      </c>
      <c r="M189" s="49" t="n">
        <v>8</v>
      </c>
      <c r="N189" s="49" t="n">
        <v>7</v>
      </c>
      <c r="O189" s="49" t="n">
        <v>6</v>
      </c>
      <c r="P189" s="49" t="n">
        <v>0</v>
      </c>
      <c r="Q189" s="49" t="n">
        <v>0</v>
      </c>
      <c r="R189" s="49" t="n">
        <v>0</v>
      </c>
      <c r="S189" s="27" t="n">
        <f aca="false">SUM(L189:R189)</f>
        <v>21</v>
      </c>
      <c r="T189" s="28" t="n">
        <f aca="false">IF(I189="KV2",0.5,IF(I189="KV2-NT",1,IF(I189="KV1",1.5,0)))</f>
        <v>0.5</v>
      </c>
      <c r="U189" s="28" t="n">
        <f aca="false">IF(OR(J189=1,J189=2,J189=3,J189=4),2,IF(OR(J189=5,J189=6,J189=7),1,0))</f>
        <v>0</v>
      </c>
      <c r="V189" s="29" t="n">
        <f aca="false">S189+T189+U189</f>
        <v>21.5</v>
      </c>
    </row>
    <row r="190" customFormat="false" ht="18" hidden="false" customHeight="true" outlineLevel="0" collapsed="false">
      <c r="A190" s="20" t="n">
        <v>182</v>
      </c>
      <c r="B190" s="55" t="s">
        <v>537</v>
      </c>
      <c r="C190" s="46" t="s">
        <v>538</v>
      </c>
      <c r="D190" s="30" t="s">
        <v>35</v>
      </c>
      <c r="E190" s="47" t="s">
        <v>539</v>
      </c>
      <c r="F190" s="30" t="n">
        <v>187778003</v>
      </c>
      <c r="G190" s="57" t="n">
        <v>29</v>
      </c>
      <c r="H190" s="47" t="n">
        <v>13</v>
      </c>
      <c r="I190" s="30" t="s">
        <v>31</v>
      </c>
      <c r="J190" s="30" t="n">
        <v>0</v>
      </c>
      <c r="K190" s="49" t="s">
        <v>46</v>
      </c>
      <c r="L190" s="49" t="n">
        <v>0</v>
      </c>
      <c r="M190" s="49" t="n">
        <v>8</v>
      </c>
      <c r="N190" s="49" t="n">
        <v>8</v>
      </c>
      <c r="O190" s="49" t="n">
        <v>7.9</v>
      </c>
      <c r="P190" s="49" t="n">
        <v>0</v>
      </c>
      <c r="Q190" s="49" t="n">
        <v>0</v>
      </c>
      <c r="R190" s="49" t="n">
        <v>0</v>
      </c>
      <c r="S190" s="27" t="n">
        <f aca="false">SUM(L190:R190)</f>
        <v>23.9</v>
      </c>
      <c r="T190" s="28" t="n">
        <f aca="false">IF(I190="KV2",0.5,IF(I190="KV2-NT",1,IF(I190="KV1",1.5,0)))</f>
        <v>1.5</v>
      </c>
      <c r="U190" s="28" t="n">
        <f aca="false">IF(OR(J190=1,J190=2,J190=3,J190=4),2,IF(OR(J190=5,J190=6,J190=7),1,0))</f>
        <v>0</v>
      </c>
      <c r="V190" s="29" t="n">
        <f aca="false">S190+T190+U190</f>
        <v>25.4</v>
      </c>
    </row>
    <row r="191" customFormat="false" ht="18" hidden="false" customHeight="true" outlineLevel="0" collapsed="false">
      <c r="A191" s="20" t="n">
        <v>183</v>
      </c>
      <c r="B191" s="55" t="s">
        <v>540</v>
      </c>
      <c r="C191" s="46" t="s">
        <v>541</v>
      </c>
      <c r="D191" s="30" t="s">
        <v>35</v>
      </c>
      <c r="E191" s="47" t="s">
        <v>542</v>
      </c>
      <c r="F191" s="30" t="n">
        <v>335068010</v>
      </c>
      <c r="G191" s="57" t="n">
        <v>58</v>
      </c>
      <c r="H191" s="47" t="n">
        <v>5</v>
      </c>
      <c r="I191" s="30" t="s">
        <v>31</v>
      </c>
      <c r="J191" s="30" t="n">
        <v>1</v>
      </c>
      <c r="K191" s="49" t="s">
        <v>55</v>
      </c>
      <c r="L191" s="49" t="n">
        <v>8.1</v>
      </c>
      <c r="M191" s="49" t="n">
        <v>0</v>
      </c>
      <c r="N191" s="49" t="n">
        <v>0</v>
      </c>
      <c r="O191" s="49" t="n">
        <v>6.2</v>
      </c>
      <c r="P191" s="49" t="n">
        <v>5.3</v>
      </c>
      <c r="Q191" s="49" t="n">
        <v>0</v>
      </c>
      <c r="R191" s="49" t="n">
        <v>0</v>
      </c>
      <c r="S191" s="27" t="n">
        <f aca="false">SUM(L191:R191)</f>
        <v>19.6</v>
      </c>
      <c r="T191" s="28" t="n">
        <f aca="false">IF(I191="KV2",0.5,IF(I191="KV2-NT",1,IF(I191="KV1",1.5,0)))</f>
        <v>1.5</v>
      </c>
      <c r="U191" s="28" t="n">
        <f aca="false">IF(OR(J191=1,J191=2,J191=3,J191=4),2,IF(OR(J191=5,J191=6,J191=7),1,0))</f>
        <v>2</v>
      </c>
      <c r="V191" s="29" t="n">
        <f aca="false">S191+T191+U191</f>
        <v>23.1</v>
      </c>
    </row>
    <row r="192" customFormat="false" ht="18" hidden="false" customHeight="true" outlineLevel="0" collapsed="false">
      <c r="A192" s="20" t="n">
        <v>184</v>
      </c>
      <c r="B192" s="55" t="s">
        <v>543</v>
      </c>
      <c r="C192" s="46" t="s">
        <v>544</v>
      </c>
      <c r="D192" s="30" t="s">
        <v>35</v>
      </c>
      <c r="E192" s="47" t="s">
        <v>545</v>
      </c>
      <c r="F192" s="30" t="n">
        <v>79302028359</v>
      </c>
      <c r="G192" s="57" t="n">
        <v>2</v>
      </c>
      <c r="H192" s="47" t="n">
        <v>22</v>
      </c>
      <c r="I192" s="30" t="s">
        <v>66</v>
      </c>
      <c r="J192" s="30" t="n">
        <v>0</v>
      </c>
      <c r="K192" s="49" t="s">
        <v>55</v>
      </c>
      <c r="L192" s="49" t="n">
        <v>0</v>
      </c>
      <c r="M192" s="49" t="n">
        <v>8.3</v>
      </c>
      <c r="N192" s="49" t="n">
        <v>8.4</v>
      </c>
      <c r="O192" s="49" t="n">
        <v>7.9</v>
      </c>
      <c r="P192" s="49" t="n">
        <v>0</v>
      </c>
      <c r="Q192" s="49" t="n">
        <v>0</v>
      </c>
      <c r="R192" s="49" t="n">
        <v>0</v>
      </c>
      <c r="S192" s="27" t="n">
        <f aca="false">SUM(L192:R192)</f>
        <v>24.6</v>
      </c>
      <c r="T192" s="28" t="n">
        <f aca="false">IF(I192="KV2",0.5,IF(I192="KV2-NT",1,IF(I192="KV1",1.5,0)))</f>
        <v>0.5</v>
      </c>
      <c r="U192" s="28" t="n">
        <f aca="false">IF(OR(J192=1,J192=2,J192=3,J192=4),2,IF(OR(J192=5,J192=6,J192=7),1,0))</f>
        <v>0</v>
      </c>
      <c r="V192" s="29" t="n">
        <f aca="false">S192+T192+U192</f>
        <v>25.1</v>
      </c>
    </row>
    <row r="193" customFormat="false" ht="18" hidden="false" customHeight="true" outlineLevel="0" collapsed="false">
      <c r="A193" s="20" t="n">
        <v>185</v>
      </c>
      <c r="B193" s="55" t="s">
        <v>546</v>
      </c>
      <c r="C193" s="46" t="s">
        <v>547</v>
      </c>
      <c r="D193" s="30" t="s">
        <v>29</v>
      </c>
      <c r="E193" s="47" t="s">
        <v>548</v>
      </c>
      <c r="F193" s="30" t="n">
        <v>215584102</v>
      </c>
      <c r="G193" s="57" t="n">
        <v>37</v>
      </c>
      <c r="H193" s="47" t="n">
        <v>11</v>
      </c>
      <c r="I193" s="30" t="s">
        <v>66</v>
      </c>
      <c r="J193" s="30" t="n">
        <v>0</v>
      </c>
      <c r="K193" s="49" t="s">
        <v>55</v>
      </c>
      <c r="L193" s="49" t="n">
        <v>0</v>
      </c>
      <c r="M193" s="49" t="n">
        <v>6.4</v>
      </c>
      <c r="N193" s="49" t="n">
        <v>9.1</v>
      </c>
      <c r="O193" s="49" t="n">
        <v>6.2</v>
      </c>
      <c r="P193" s="49" t="n">
        <v>0</v>
      </c>
      <c r="Q193" s="49" t="n">
        <v>0</v>
      </c>
      <c r="R193" s="49" t="n">
        <v>0</v>
      </c>
      <c r="S193" s="27" t="n">
        <f aca="false">SUM(L193:R193)</f>
        <v>21.7</v>
      </c>
      <c r="T193" s="28" t="n">
        <f aca="false">IF(I193="KV2",0.5,IF(I193="KV2-NT",1,IF(I193="KV1",1.5,0)))</f>
        <v>0.5</v>
      </c>
      <c r="U193" s="28" t="n">
        <f aca="false">IF(OR(J193=1,J193=2,J193=3,J193=4),2,IF(OR(J193=5,J193=6,J193=7),1,0))</f>
        <v>0</v>
      </c>
      <c r="V193" s="29" t="n">
        <f aca="false">S193+T193+U193</f>
        <v>22.2</v>
      </c>
    </row>
    <row r="194" customFormat="false" ht="18" hidden="false" customHeight="true" outlineLevel="0" collapsed="false">
      <c r="A194" s="20" t="n">
        <v>186</v>
      </c>
      <c r="B194" s="55" t="s">
        <v>549</v>
      </c>
      <c r="C194" s="46" t="s">
        <v>550</v>
      </c>
      <c r="D194" s="30" t="s">
        <v>35</v>
      </c>
      <c r="E194" s="47" t="s">
        <v>551</v>
      </c>
      <c r="F194" s="30" t="n">
        <v>385863504</v>
      </c>
      <c r="G194" s="57" t="n">
        <v>60</v>
      </c>
      <c r="H194" s="47" t="n">
        <v>4</v>
      </c>
      <c r="I194" s="30" t="s">
        <v>31</v>
      </c>
      <c r="J194" s="30" t="n">
        <v>0</v>
      </c>
      <c r="K194" s="49" t="s">
        <v>55</v>
      </c>
      <c r="L194" s="49" t="n">
        <v>0</v>
      </c>
      <c r="M194" s="49" t="n">
        <v>7.8</v>
      </c>
      <c r="N194" s="49" t="n">
        <v>7.7</v>
      </c>
      <c r="O194" s="49" t="n">
        <v>8</v>
      </c>
      <c r="P194" s="49" t="n">
        <v>0</v>
      </c>
      <c r="Q194" s="49" t="n">
        <v>0</v>
      </c>
      <c r="R194" s="49" t="n">
        <v>0</v>
      </c>
      <c r="S194" s="27" t="n">
        <f aca="false">SUM(L194:R194)</f>
        <v>23.5</v>
      </c>
      <c r="T194" s="28" t="n">
        <f aca="false">IF(I194="KV2",0.5,IF(I194="KV2-NT",1,IF(I194="KV1",1.5,0)))</f>
        <v>1.5</v>
      </c>
      <c r="U194" s="28" t="n">
        <f aca="false">IF(OR(J194=1,J194=2,J194=3,J194=4),2,IF(OR(J194=5,J194=6,J194=7),1,0))</f>
        <v>0</v>
      </c>
      <c r="V194" s="29" t="n">
        <f aca="false">S194+T194+U194</f>
        <v>25</v>
      </c>
    </row>
    <row r="195" customFormat="false" ht="18" hidden="false" customHeight="true" outlineLevel="0" collapsed="false">
      <c r="A195" s="20" t="n">
        <v>187</v>
      </c>
      <c r="B195" s="55" t="s">
        <v>552</v>
      </c>
      <c r="C195" s="46" t="s">
        <v>553</v>
      </c>
      <c r="D195" s="30" t="s">
        <v>35</v>
      </c>
      <c r="E195" s="47" t="s">
        <v>554</v>
      </c>
      <c r="F195" s="30" t="n">
        <v>381996942</v>
      </c>
      <c r="G195" s="57" t="n">
        <v>60</v>
      </c>
      <c r="H195" s="47" t="n">
        <v>4</v>
      </c>
      <c r="I195" s="30" t="s">
        <v>31</v>
      </c>
      <c r="J195" s="30" t="n">
        <v>0</v>
      </c>
      <c r="K195" s="49" t="s">
        <v>55</v>
      </c>
      <c r="L195" s="49" t="n">
        <v>0</v>
      </c>
      <c r="M195" s="49" t="n">
        <v>8.2</v>
      </c>
      <c r="N195" s="49" t="n">
        <v>8</v>
      </c>
      <c r="O195" s="49" t="n">
        <v>8</v>
      </c>
      <c r="P195" s="49" t="n">
        <v>0</v>
      </c>
      <c r="Q195" s="49" t="n">
        <v>0</v>
      </c>
      <c r="R195" s="49" t="n">
        <v>0</v>
      </c>
      <c r="S195" s="27" t="n">
        <f aca="false">SUM(L195:R195)</f>
        <v>24.2</v>
      </c>
      <c r="T195" s="28" t="n">
        <f aca="false">IF(I195="KV2",0.5,IF(I195="KV2-NT",1,IF(I195="KV1",1.5,0)))</f>
        <v>1.5</v>
      </c>
      <c r="U195" s="28" t="n">
        <f aca="false">IF(OR(J195=1,J195=2,J195=3,J195=4),2,IF(OR(J195=5,J195=6,J195=7),1,0))</f>
        <v>0</v>
      </c>
      <c r="V195" s="29" t="n">
        <f aca="false">S195+T195+U195</f>
        <v>25.7</v>
      </c>
    </row>
    <row r="196" customFormat="false" ht="18" hidden="false" customHeight="true" outlineLevel="0" collapsed="false">
      <c r="A196" s="20" t="n">
        <v>188</v>
      </c>
      <c r="B196" s="55" t="s">
        <v>555</v>
      </c>
      <c r="C196" s="46" t="s">
        <v>556</v>
      </c>
      <c r="D196" s="30" t="s">
        <v>35</v>
      </c>
      <c r="E196" s="47" t="s">
        <v>557</v>
      </c>
      <c r="F196" s="30" t="n">
        <v>251173896</v>
      </c>
      <c r="G196" s="57" t="n">
        <v>42</v>
      </c>
      <c r="H196" s="47" t="n">
        <v>2</v>
      </c>
      <c r="I196" s="30" t="s">
        <v>31</v>
      </c>
      <c r="J196" s="30" t="n">
        <v>0</v>
      </c>
      <c r="K196" s="49" t="s">
        <v>46</v>
      </c>
      <c r="L196" s="49" t="n">
        <v>0</v>
      </c>
      <c r="M196" s="49" t="n">
        <v>6.9</v>
      </c>
      <c r="N196" s="49" t="n">
        <v>7.8</v>
      </c>
      <c r="O196" s="49" t="n">
        <v>6.7</v>
      </c>
      <c r="P196" s="49" t="n">
        <v>0</v>
      </c>
      <c r="Q196" s="49" t="n">
        <v>0</v>
      </c>
      <c r="R196" s="49" t="n">
        <v>0</v>
      </c>
      <c r="S196" s="27" t="n">
        <f aca="false">SUM(L196:R196)</f>
        <v>21.4</v>
      </c>
      <c r="T196" s="28" t="n">
        <f aca="false">IF(I196="KV2",0.5,IF(I196="KV2-NT",1,IF(I196="KV1",1.5,0)))</f>
        <v>1.5</v>
      </c>
      <c r="U196" s="28" t="n">
        <f aca="false">IF(OR(J196=1,J196=2,J196=3,J196=4),2,IF(OR(J196=5,J196=6,J196=7),1,0))</f>
        <v>0</v>
      </c>
      <c r="V196" s="29" t="n">
        <f aca="false">S196+T196+U196</f>
        <v>22.9</v>
      </c>
    </row>
    <row r="197" customFormat="false" ht="18" hidden="false" customHeight="true" outlineLevel="0" collapsed="false">
      <c r="A197" s="20" t="n">
        <v>189</v>
      </c>
      <c r="B197" s="55" t="s">
        <v>558</v>
      </c>
      <c r="C197" s="46" t="s">
        <v>559</v>
      </c>
      <c r="D197" s="30" t="s">
        <v>35</v>
      </c>
      <c r="E197" s="47" t="s">
        <v>560</v>
      </c>
      <c r="F197" s="30" t="n">
        <v>79302033659</v>
      </c>
      <c r="G197" s="57" t="n">
        <v>1</v>
      </c>
      <c r="H197" s="47" t="n">
        <v>12</v>
      </c>
      <c r="I197" s="30" t="s">
        <v>45</v>
      </c>
      <c r="J197" s="30" t="n">
        <v>0</v>
      </c>
      <c r="K197" s="49" t="s">
        <v>46</v>
      </c>
      <c r="L197" s="49" t="n">
        <v>0</v>
      </c>
      <c r="M197" s="49" t="n">
        <v>8.3</v>
      </c>
      <c r="N197" s="49" t="n">
        <v>6.1</v>
      </c>
      <c r="O197" s="49" t="n">
        <v>6.1</v>
      </c>
      <c r="P197" s="49" t="n">
        <v>0</v>
      </c>
      <c r="Q197" s="49" t="n">
        <v>0</v>
      </c>
      <c r="R197" s="49" t="n">
        <v>0</v>
      </c>
      <c r="S197" s="27" t="n">
        <f aca="false">SUM(L197:R197)</f>
        <v>20.5</v>
      </c>
      <c r="T197" s="28" t="n">
        <f aca="false">IF(I197="KV2",0.5,IF(I197="KV2-NT",1,IF(I197="KV1",1.5,0)))</f>
        <v>0</v>
      </c>
      <c r="U197" s="28" t="n">
        <f aca="false">IF(OR(J197=1,J197=2,J197=3,J197=4),2,IF(OR(J197=5,J197=6,J197=7),1,0))</f>
        <v>0</v>
      </c>
      <c r="V197" s="29" t="n">
        <f aca="false">S197+T197+U197</f>
        <v>20.5</v>
      </c>
    </row>
    <row r="198" customFormat="false" ht="18" hidden="false" customHeight="true" outlineLevel="0" collapsed="false">
      <c r="A198" s="20" t="n">
        <v>190</v>
      </c>
      <c r="B198" s="58" t="s">
        <v>561</v>
      </c>
      <c r="C198" s="46" t="s">
        <v>562</v>
      </c>
      <c r="D198" s="30" t="s">
        <v>35</v>
      </c>
      <c r="E198" s="30" t="s">
        <v>563</v>
      </c>
      <c r="F198" s="30" t="n">
        <v>261426391</v>
      </c>
      <c r="G198" s="48" t="n">
        <v>47</v>
      </c>
      <c r="H198" s="47" t="n">
        <v>3</v>
      </c>
      <c r="I198" s="30" t="s">
        <v>31</v>
      </c>
      <c r="J198" s="30" t="n">
        <v>0</v>
      </c>
      <c r="K198" s="49" t="s">
        <v>55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7.7</v>
      </c>
      <c r="Q198" s="49" t="n">
        <v>7.7</v>
      </c>
      <c r="R198" s="49" t="n">
        <v>8.2</v>
      </c>
      <c r="S198" s="27" t="n">
        <f aca="false">SUM(L198:R198)</f>
        <v>23.6</v>
      </c>
      <c r="T198" s="28" t="n">
        <f aca="false">IF(I198="KV2",0.5,IF(I198="KV2-NT",1,IF(I198="KV1",1.5,0)))</f>
        <v>1.5</v>
      </c>
      <c r="U198" s="28" t="n">
        <f aca="false">IF(OR(J198=1,J198=2,J198=3,J198=4),2,IF(OR(J198=5,J198=6,J198=7),1,0))</f>
        <v>0</v>
      </c>
      <c r="V198" s="29" t="n">
        <f aca="false">S198+T198+U198</f>
        <v>25.1</v>
      </c>
    </row>
    <row r="199" customFormat="false" ht="18" hidden="false" customHeight="true" outlineLevel="0" collapsed="false">
      <c r="A199" s="20" t="n">
        <v>191</v>
      </c>
      <c r="B199" s="58" t="s">
        <v>564</v>
      </c>
      <c r="C199" s="46" t="s">
        <v>203</v>
      </c>
      <c r="D199" s="30" t="s">
        <v>29</v>
      </c>
      <c r="E199" s="30" t="s">
        <v>204</v>
      </c>
      <c r="F199" s="30" t="n">
        <v>26100278</v>
      </c>
      <c r="G199" s="48" t="n">
        <v>2</v>
      </c>
      <c r="H199" s="47" t="n">
        <v>19</v>
      </c>
      <c r="I199" s="30" t="s">
        <v>45</v>
      </c>
      <c r="J199" s="30" t="n">
        <v>0</v>
      </c>
      <c r="K199" s="49" t="s">
        <v>46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8.2</v>
      </c>
      <c r="Q199" s="49" t="n">
        <v>8.8</v>
      </c>
      <c r="R199" s="49" t="n">
        <v>8.9</v>
      </c>
      <c r="S199" s="27" t="n">
        <f aca="false">SUM(L199:R199)</f>
        <v>25.9</v>
      </c>
      <c r="T199" s="28" t="n">
        <f aca="false">IF(I199="KV2",0.5,IF(I199="KV2-NT",1,IF(I199="KV1",1.5,0)))</f>
        <v>0</v>
      </c>
      <c r="U199" s="28" t="n">
        <f aca="false">IF(OR(J199=1,J199=2,J199=3,J199=4),2,IF(OR(J199=5,J199=6,J199=7),1,0))</f>
        <v>0</v>
      </c>
      <c r="V199" s="29" t="n">
        <f aca="false">S199+T199+U199</f>
        <v>25.9</v>
      </c>
    </row>
    <row r="200" customFormat="false" ht="18" hidden="false" customHeight="true" outlineLevel="0" collapsed="false">
      <c r="A200" s="20" t="n">
        <v>192</v>
      </c>
      <c r="B200" s="58" t="s">
        <v>565</v>
      </c>
      <c r="C200" s="46" t="s">
        <v>566</v>
      </c>
      <c r="D200" s="30" t="s">
        <v>35</v>
      </c>
      <c r="E200" s="59" t="s">
        <v>567</v>
      </c>
      <c r="F200" s="30" t="n">
        <v>215546124</v>
      </c>
      <c r="G200" s="48" t="n">
        <v>37</v>
      </c>
      <c r="H200" s="47" t="n">
        <v>7</v>
      </c>
      <c r="I200" s="30" t="s">
        <v>45</v>
      </c>
      <c r="J200" s="30" t="n">
        <v>0</v>
      </c>
      <c r="K200" s="49" t="s">
        <v>55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6.3</v>
      </c>
      <c r="Q200" s="49" t="n">
        <v>8.3</v>
      </c>
      <c r="R200" s="49" t="n">
        <v>6.2</v>
      </c>
      <c r="S200" s="27" t="n">
        <f aca="false">SUM(L200:R200)</f>
        <v>20.8</v>
      </c>
      <c r="T200" s="28" t="n">
        <f aca="false">IF(I200="KV2",0.5,IF(I200="KV2-NT",1,IF(I200="KV1",1.5,0)))</f>
        <v>0</v>
      </c>
      <c r="U200" s="28" t="n">
        <f aca="false">IF(OR(J200=1,J200=2,J200=3,J200=4),2,IF(OR(J200=5,J200=6,J200=7),1,0))</f>
        <v>0</v>
      </c>
      <c r="V200" s="29" t="n">
        <f aca="false">S200+T200+U200</f>
        <v>20.8</v>
      </c>
    </row>
    <row r="201" customFormat="false" ht="18" hidden="false" customHeight="true" outlineLevel="0" collapsed="false">
      <c r="A201" s="20" t="n">
        <v>193</v>
      </c>
      <c r="B201" s="58" t="s">
        <v>568</v>
      </c>
      <c r="C201" s="46" t="s">
        <v>438</v>
      </c>
      <c r="D201" s="30" t="s">
        <v>35</v>
      </c>
      <c r="E201" s="30" t="s">
        <v>439</v>
      </c>
      <c r="F201" s="30" t="n">
        <v>264555067</v>
      </c>
      <c r="G201" s="48" t="n">
        <v>45</v>
      </c>
      <c r="H201" s="47" t="n">
        <v>1</v>
      </c>
      <c r="I201" s="30" t="s">
        <v>66</v>
      </c>
      <c r="J201" s="30" t="n">
        <v>0</v>
      </c>
      <c r="K201" s="49" t="s">
        <v>55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7.5</v>
      </c>
      <c r="Q201" s="49" t="n">
        <v>5.9</v>
      </c>
      <c r="R201" s="49" t="n">
        <v>6.8</v>
      </c>
      <c r="S201" s="27" t="n">
        <f aca="false">SUM(L201:R201)</f>
        <v>20.2</v>
      </c>
      <c r="T201" s="28" t="n">
        <f aca="false">IF(I201="KV2",0.5,IF(I201="KV2-NT",1,IF(I201="KV1",1.5,0)))</f>
        <v>0.5</v>
      </c>
      <c r="U201" s="28" t="n">
        <f aca="false">IF(OR(J201=1,J201=2,J201=3,J201=4),2,IF(OR(J201=5,J201=6,J201=7),1,0))</f>
        <v>0</v>
      </c>
      <c r="V201" s="29" t="n">
        <f aca="false">S201+T201+U201</f>
        <v>20.7</v>
      </c>
    </row>
    <row r="202" customFormat="false" ht="18" hidden="false" customHeight="true" outlineLevel="0" collapsed="false">
      <c r="A202" s="20" t="n">
        <v>194</v>
      </c>
      <c r="B202" s="58" t="s">
        <v>569</v>
      </c>
      <c r="C202" s="46" t="s">
        <v>570</v>
      </c>
      <c r="D202" s="30" t="s">
        <v>29</v>
      </c>
      <c r="E202" s="30" t="s">
        <v>90</v>
      </c>
      <c r="F202" s="30" t="n">
        <v>215486868</v>
      </c>
      <c r="G202" s="48" t="n">
        <v>37</v>
      </c>
      <c r="H202" s="47" t="n">
        <v>10</v>
      </c>
      <c r="I202" s="30" t="s">
        <v>66</v>
      </c>
      <c r="J202" s="30" t="n">
        <v>0</v>
      </c>
      <c r="K202" s="49" t="s">
        <v>55</v>
      </c>
      <c r="L202" s="49" t="n">
        <v>8.6</v>
      </c>
      <c r="M202" s="49" t="n">
        <v>0</v>
      </c>
      <c r="N202" s="49" t="n">
        <v>0</v>
      </c>
      <c r="O202" s="49" t="n">
        <v>7.5</v>
      </c>
      <c r="P202" s="49" t="n">
        <v>7</v>
      </c>
      <c r="Q202" s="49" t="n">
        <v>0</v>
      </c>
      <c r="R202" s="49" t="n">
        <v>0</v>
      </c>
      <c r="S202" s="27" t="n">
        <f aca="false">SUM(L202:R202)</f>
        <v>23.1</v>
      </c>
      <c r="T202" s="28" t="n">
        <f aca="false">IF(I202="KV2",0.5,IF(I202="KV2-NT",1,IF(I202="KV1",1.5,0)))</f>
        <v>0.5</v>
      </c>
      <c r="U202" s="28" t="n">
        <f aca="false">IF(OR(J202=1,J202=2,J202=3,J202=4),2,IF(OR(J202=5,J202=6,J202=7),1,0))</f>
        <v>0</v>
      </c>
      <c r="V202" s="29" t="n">
        <f aca="false">S202+T202+U202</f>
        <v>23.6</v>
      </c>
    </row>
    <row r="203" customFormat="false" ht="18" hidden="false" customHeight="true" outlineLevel="0" collapsed="false">
      <c r="A203" s="20" t="n">
        <v>195</v>
      </c>
      <c r="B203" s="58" t="s">
        <v>571</v>
      </c>
      <c r="C203" s="46" t="s">
        <v>572</v>
      </c>
      <c r="D203" s="30" t="s">
        <v>29</v>
      </c>
      <c r="E203" s="30" t="s">
        <v>573</v>
      </c>
      <c r="F203" s="30" t="n">
        <v>79202018892</v>
      </c>
      <c r="G203" s="48" t="n">
        <v>2</v>
      </c>
      <c r="H203" s="47" t="n">
        <v>13</v>
      </c>
      <c r="I203" s="30" t="s">
        <v>45</v>
      </c>
      <c r="J203" s="30" t="n">
        <v>0</v>
      </c>
      <c r="K203" s="49" t="s">
        <v>46</v>
      </c>
      <c r="L203" s="49" t="n">
        <v>7.3</v>
      </c>
      <c r="M203" s="49" t="n">
        <v>0</v>
      </c>
      <c r="N203" s="49" t="n">
        <v>0</v>
      </c>
      <c r="O203" s="49" t="n">
        <v>6.6</v>
      </c>
      <c r="P203" s="49" t="n">
        <v>6.8</v>
      </c>
      <c r="Q203" s="49" t="n">
        <v>0</v>
      </c>
      <c r="R203" s="49" t="n">
        <v>0</v>
      </c>
      <c r="S203" s="27" t="n">
        <f aca="false">SUM(L203:R203)</f>
        <v>20.7</v>
      </c>
      <c r="T203" s="28" t="n">
        <f aca="false">IF(I203="KV2",0.5,IF(I203="KV2-NT",1,IF(I203="KV1",1.5,0)))</f>
        <v>0</v>
      </c>
      <c r="U203" s="28" t="n">
        <f aca="false">IF(OR(J203=1,J203=2,J203=3,J203=4),2,IF(OR(J203=5,J203=6,J203=7),1,0))</f>
        <v>0</v>
      </c>
      <c r="V203" s="29" t="n">
        <f aca="false">S203+T203+U203</f>
        <v>20.7</v>
      </c>
    </row>
    <row r="204" customFormat="false" ht="18" hidden="false" customHeight="true" outlineLevel="0" collapsed="false">
      <c r="A204" s="20" t="n">
        <v>196</v>
      </c>
      <c r="B204" s="58" t="s">
        <v>574</v>
      </c>
      <c r="C204" s="46" t="s">
        <v>575</v>
      </c>
      <c r="D204" s="30" t="s">
        <v>35</v>
      </c>
      <c r="E204" s="30" t="s">
        <v>576</v>
      </c>
      <c r="F204" s="30" t="n">
        <v>331906402</v>
      </c>
      <c r="G204" s="48" t="n">
        <v>57</v>
      </c>
      <c r="H204" s="47" t="n">
        <v>7</v>
      </c>
      <c r="I204" s="30" t="s">
        <v>40</v>
      </c>
      <c r="J204" s="30" t="n">
        <v>0</v>
      </c>
      <c r="K204" s="49" t="s">
        <v>55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7.5</v>
      </c>
      <c r="Q204" s="49" t="n">
        <v>8.8</v>
      </c>
      <c r="R204" s="49" t="n">
        <v>8</v>
      </c>
      <c r="S204" s="27" t="n">
        <f aca="false">SUM(L204:R204)</f>
        <v>24.3</v>
      </c>
      <c r="T204" s="28" t="n">
        <f aca="false">IF(I204="KV2",0.5,IF(I204="KV2-NT",1,IF(I204="KV1",1.5,0)))</f>
        <v>1</v>
      </c>
      <c r="U204" s="28" t="n">
        <f aca="false">IF(OR(J204=1,J204=2,J204=3,J204=4),2,IF(OR(J204=5,J204=6,J204=7),1,0))</f>
        <v>0</v>
      </c>
      <c r="V204" s="29" t="n">
        <f aca="false">S204+T204+U204</f>
        <v>25.3</v>
      </c>
    </row>
    <row r="205" customFormat="false" ht="18" hidden="false" customHeight="true" outlineLevel="0" collapsed="false">
      <c r="A205" s="20" t="n">
        <v>197</v>
      </c>
      <c r="B205" s="58" t="s">
        <v>577</v>
      </c>
      <c r="C205" s="46" t="s">
        <v>495</v>
      </c>
      <c r="D205" s="30" t="s">
        <v>35</v>
      </c>
      <c r="E205" s="30" t="s">
        <v>578</v>
      </c>
      <c r="F205" s="30" t="n">
        <v>321746875</v>
      </c>
      <c r="G205" s="48" t="n">
        <v>56</v>
      </c>
      <c r="H205" s="47" t="n">
        <v>8</v>
      </c>
      <c r="I205" s="30" t="s">
        <v>40</v>
      </c>
      <c r="J205" s="30" t="n">
        <v>0</v>
      </c>
      <c r="K205" s="49" t="s">
        <v>46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8.2</v>
      </c>
      <c r="Q205" s="49" t="n">
        <v>8.4</v>
      </c>
      <c r="R205" s="49" t="n">
        <v>8.6</v>
      </c>
      <c r="S205" s="27" t="n">
        <f aca="false">SUM(L205:R205)</f>
        <v>25.2</v>
      </c>
      <c r="T205" s="28" t="n">
        <f aca="false">IF(I205="KV2",0.5,IF(I205="KV2-NT",1,IF(I205="KV1",1.5,0)))</f>
        <v>1</v>
      </c>
      <c r="U205" s="28" t="n">
        <f aca="false">IF(OR(J205=1,J205=2,J205=3,J205=4),2,IF(OR(J205=5,J205=6,J205=7),1,0))</f>
        <v>0</v>
      </c>
      <c r="V205" s="29" t="n">
        <f aca="false">S205+T205+U205</f>
        <v>26.2</v>
      </c>
    </row>
    <row r="206" customFormat="false" ht="18" hidden="false" customHeight="true" outlineLevel="0" collapsed="false">
      <c r="A206" s="20" t="n">
        <v>198</v>
      </c>
      <c r="B206" s="58" t="s">
        <v>579</v>
      </c>
      <c r="C206" s="46" t="s">
        <v>495</v>
      </c>
      <c r="D206" s="30" t="s">
        <v>35</v>
      </c>
      <c r="E206" s="30" t="s">
        <v>578</v>
      </c>
      <c r="F206" s="30" t="n">
        <v>321746875</v>
      </c>
      <c r="G206" s="48" t="n">
        <v>56</v>
      </c>
      <c r="H206" s="47" t="n">
        <v>8</v>
      </c>
      <c r="I206" s="30" t="s">
        <v>40</v>
      </c>
      <c r="J206" s="30" t="n">
        <v>0</v>
      </c>
      <c r="K206" s="49" t="s">
        <v>55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8.2</v>
      </c>
      <c r="Q206" s="49" t="n">
        <v>8.4</v>
      </c>
      <c r="R206" s="49" t="n">
        <v>8.6</v>
      </c>
      <c r="S206" s="27" t="n">
        <f aca="false">SUM(L206:R206)</f>
        <v>25.2</v>
      </c>
      <c r="T206" s="28" t="n">
        <f aca="false">IF(I206="KV2",0.5,IF(I206="KV2-NT",1,IF(I206="KV1",1.5,0)))</f>
        <v>1</v>
      </c>
      <c r="U206" s="28" t="n">
        <f aca="false">IF(OR(J206=1,J206=2,J206=3,J206=4),2,IF(OR(J206=5,J206=6,J206=7),1,0))</f>
        <v>0</v>
      </c>
      <c r="V206" s="29" t="n">
        <f aca="false">S206+T206+U206</f>
        <v>26.2</v>
      </c>
    </row>
    <row r="207" customFormat="false" ht="18" hidden="false" customHeight="true" outlineLevel="0" collapsed="false">
      <c r="A207" s="20" t="n">
        <v>199</v>
      </c>
      <c r="B207" s="58" t="s">
        <v>580</v>
      </c>
      <c r="C207" s="46" t="s">
        <v>581</v>
      </c>
      <c r="D207" s="30" t="s">
        <v>35</v>
      </c>
      <c r="E207" s="30" t="s">
        <v>582</v>
      </c>
      <c r="F207" s="30" t="n">
        <v>84301000055</v>
      </c>
      <c r="G207" s="48" t="n">
        <v>2</v>
      </c>
      <c r="H207" s="47" t="n">
        <v>19</v>
      </c>
      <c r="I207" s="30" t="s">
        <v>45</v>
      </c>
      <c r="J207" s="30" t="n">
        <v>0</v>
      </c>
      <c r="K207" s="49" t="s">
        <v>55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7.6</v>
      </c>
      <c r="Q207" s="49" t="n">
        <v>8.5</v>
      </c>
      <c r="R207" s="49" t="n">
        <v>8.5</v>
      </c>
      <c r="S207" s="27" t="n">
        <f aca="false">SUM(L207:R207)</f>
        <v>24.6</v>
      </c>
      <c r="T207" s="28" t="n">
        <f aca="false">IF(I207="KV2",0.5,IF(I207="KV2-NT",1,IF(I207="KV1",1.5,0)))</f>
        <v>0</v>
      </c>
      <c r="U207" s="28" t="n">
        <f aca="false">IF(OR(J207=1,J207=2,J207=3,J207=4),2,IF(OR(J207=5,J207=6,J207=7),1,0))</f>
        <v>0</v>
      </c>
      <c r="V207" s="29" t="n">
        <f aca="false">S207+T207+U207</f>
        <v>24.6</v>
      </c>
    </row>
    <row r="208" customFormat="false" ht="18" hidden="false" customHeight="true" outlineLevel="0" collapsed="false">
      <c r="A208" s="20" t="n">
        <v>200</v>
      </c>
      <c r="B208" s="58" t="s">
        <v>583</v>
      </c>
      <c r="C208" s="46" t="s">
        <v>584</v>
      </c>
      <c r="D208" s="30" t="s">
        <v>35</v>
      </c>
      <c r="E208" s="30" t="s">
        <v>585</v>
      </c>
      <c r="F208" s="30" t="n">
        <v>321729489</v>
      </c>
      <c r="G208" s="48" t="n">
        <v>56</v>
      </c>
      <c r="H208" s="47" t="n">
        <v>6</v>
      </c>
      <c r="I208" s="30" t="s">
        <v>40</v>
      </c>
      <c r="J208" s="30" t="n">
        <v>0</v>
      </c>
      <c r="K208" s="49" t="s">
        <v>55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6.3</v>
      </c>
      <c r="Q208" s="49" t="n">
        <v>6.7</v>
      </c>
      <c r="R208" s="49" t="n">
        <v>7.2</v>
      </c>
      <c r="S208" s="27" t="n">
        <f aca="false">SUM(L208:R208)</f>
        <v>20.2</v>
      </c>
      <c r="T208" s="28" t="n">
        <f aca="false">IF(I208="KV2",0.5,IF(I208="KV2-NT",1,IF(I208="KV1",1.5,0)))</f>
        <v>1</v>
      </c>
      <c r="U208" s="28" t="n">
        <f aca="false">IF(OR(J208=1,J208=2,J208=3,J208=4),2,IF(OR(J208=5,J208=6,J208=7),1,0))</f>
        <v>0</v>
      </c>
      <c r="V208" s="29" t="n">
        <f aca="false">S208+T208+U208</f>
        <v>21.2</v>
      </c>
    </row>
    <row r="209" customFormat="false" ht="18" hidden="false" customHeight="true" outlineLevel="0" collapsed="false">
      <c r="A209" s="20" t="n">
        <v>201</v>
      </c>
      <c r="B209" s="58" t="s">
        <v>586</v>
      </c>
      <c r="C209" s="46" t="s">
        <v>587</v>
      </c>
      <c r="D209" s="30" t="s">
        <v>35</v>
      </c>
      <c r="E209" s="30" t="s">
        <v>588</v>
      </c>
      <c r="F209" s="30" t="n">
        <v>79302015100</v>
      </c>
      <c r="G209" s="48" t="n">
        <v>2</v>
      </c>
      <c r="H209" s="47" t="n">
        <v>22</v>
      </c>
      <c r="I209" s="30" t="s">
        <v>40</v>
      </c>
      <c r="J209" s="30" t="n">
        <v>0</v>
      </c>
      <c r="K209" s="49" t="s">
        <v>55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7.9</v>
      </c>
      <c r="Q209" s="49" t="n">
        <v>9.1</v>
      </c>
      <c r="R209" s="49" t="n">
        <v>8.3</v>
      </c>
      <c r="S209" s="27" t="n">
        <f aca="false">SUM(L209:R209)</f>
        <v>25.3</v>
      </c>
      <c r="T209" s="28" t="n">
        <f aca="false">IF(I209="KV2",0.5,IF(I209="KV2-NT",1,IF(I209="KV1",1.5,0)))</f>
        <v>1</v>
      </c>
      <c r="U209" s="28" t="n">
        <f aca="false">IF(OR(J209=1,J209=2,J209=3,J209=4),2,IF(OR(J209=5,J209=6,J209=7),1,0))</f>
        <v>0</v>
      </c>
      <c r="V209" s="29" t="n">
        <f aca="false">S209+T209+U209</f>
        <v>26.3</v>
      </c>
    </row>
    <row r="210" customFormat="false" ht="18" hidden="false" customHeight="true" outlineLevel="0" collapsed="false">
      <c r="A210" s="20" t="n">
        <v>202</v>
      </c>
      <c r="B210" s="58" t="s">
        <v>589</v>
      </c>
      <c r="C210" s="46" t="s">
        <v>590</v>
      </c>
      <c r="D210" s="30" t="s">
        <v>35</v>
      </c>
      <c r="E210" s="30" t="s">
        <v>591</v>
      </c>
      <c r="F210" s="30" t="n">
        <v>1884455685</v>
      </c>
      <c r="G210" s="48" t="n">
        <v>30</v>
      </c>
      <c r="H210" s="47" t="n">
        <v>1</v>
      </c>
      <c r="I210" s="30" t="s">
        <v>31</v>
      </c>
      <c r="J210" s="30" t="n">
        <v>0</v>
      </c>
      <c r="K210" s="49" t="s">
        <v>46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7.3</v>
      </c>
      <c r="Q210" s="49" t="n">
        <v>7.6</v>
      </c>
      <c r="R210" s="49" t="n">
        <v>7.4</v>
      </c>
      <c r="S210" s="27" t="n">
        <f aca="false">SUM(L210:R210)</f>
        <v>22.3</v>
      </c>
      <c r="T210" s="28" t="n">
        <f aca="false">IF(I210="KV2",0.5,IF(I210="KV2-NT",1,IF(I210="KV1",1.5,0)))</f>
        <v>1.5</v>
      </c>
      <c r="U210" s="28" t="n">
        <f aca="false">IF(OR(J210=1,J210=2,J210=3,J210=4),2,IF(OR(J210=5,J210=6,J210=7),1,0))</f>
        <v>0</v>
      </c>
      <c r="V210" s="29" t="n">
        <f aca="false">S210+T210+U210</f>
        <v>23.8</v>
      </c>
    </row>
    <row r="211" customFormat="false" ht="18" hidden="false" customHeight="true" outlineLevel="0" collapsed="false">
      <c r="A211" s="20" t="n">
        <v>203</v>
      </c>
      <c r="B211" s="58" t="s">
        <v>592</v>
      </c>
      <c r="C211" s="46" t="s">
        <v>593</v>
      </c>
      <c r="D211" s="30" t="s">
        <v>29</v>
      </c>
      <c r="E211" s="30" t="s">
        <v>313</v>
      </c>
      <c r="F211" s="30" t="n">
        <v>261615183</v>
      </c>
      <c r="G211" s="48" t="n">
        <v>47</v>
      </c>
      <c r="H211" s="47" t="n">
        <v>2</v>
      </c>
      <c r="I211" s="30" t="s">
        <v>31</v>
      </c>
      <c r="J211" s="30" t="n">
        <v>0</v>
      </c>
      <c r="K211" s="49" t="s">
        <v>41</v>
      </c>
      <c r="L211" s="49" t="n">
        <v>6.2</v>
      </c>
      <c r="M211" s="49" t="n">
        <v>0</v>
      </c>
      <c r="N211" s="49" t="n">
        <v>0</v>
      </c>
      <c r="O211" s="49" t="n">
        <v>6.6</v>
      </c>
      <c r="P211" s="49" t="n">
        <v>6.5</v>
      </c>
      <c r="Q211" s="49" t="n">
        <v>0</v>
      </c>
      <c r="R211" s="49" t="n">
        <v>0</v>
      </c>
      <c r="S211" s="27" t="n">
        <f aca="false">SUM(L211:R211)</f>
        <v>19.3</v>
      </c>
      <c r="T211" s="28" t="n">
        <f aca="false">IF(I211="KV2",0.5,IF(I211="KV2-NT",1,IF(I211="KV1",1.5,0)))</f>
        <v>1.5</v>
      </c>
      <c r="U211" s="28" t="n">
        <f aca="false">IF(OR(J211=1,J211=2,J211=3,J211=4),2,IF(OR(J211=5,J211=6,J211=7),1,0))</f>
        <v>0</v>
      </c>
      <c r="V211" s="29" t="n">
        <f aca="false">S211+T211+U211</f>
        <v>20.8</v>
      </c>
    </row>
    <row r="212" customFormat="false" ht="18" hidden="false" customHeight="true" outlineLevel="0" collapsed="false">
      <c r="A212" s="20" t="n">
        <v>204</v>
      </c>
      <c r="B212" s="58" t="s">
        <v>594</v>
      </c>
      <c r="C212" s="46" t="s">
        <v>595</v>
      </c>
      <c r="D212" s="30" t="s">
        <v>29</v>
      </c>
      <c r="E212" s="30" t="s">
        <v>596</v>
      </c>
      <c r="F212" s="30" t="n">
        <v>251261843</v>
      </c>
      <c r="G212" s="48" t="n">
        <v>42</v>
      </c>
      <c r="H212" s="47" t="n">
        <v>5</v>
      </c>
      <c r="I212" s="30" t="s">
        <v>31</v>
      </c>
      <c r="J212" s="30" t="n">
        <v>0</v>
      </c>
      <c r="K212" s="49" t="s">
        <v>55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7.6</v>
      </c>
      <c r="Q212" s="49" t="n">
        <v>8.3</v>
      </c>
      <c r="R212" s="49" t="n">
        <v>6.9</v>
      </c>
      <c r="S212" s="27" t="n">
        <f aca="false">SUM(L212:R212)</f>
        <v>22.8</v>
      </c>
      <c r="T212" s="28" t="n">
        <f aca="false">IF(I212="KV2",0.5,IF(I212="KV2-NT",1,IF(I212="KV1",1.5,0)))</f>
        <v>1.5</v>
      </c>
      <c r="U212" s="28" t="n">
        <f aca="false">IF(OR(J212=1,J212=2,J212=3,J212=4),2,IF(OR(J212=5,J212=6,J212=7),1,0))</f>
        <v>0</v>
      </c>
      <c r="V212" s="29" t="n">
        <f aca="false">S212+T212+U212</f>
        <v>24.3</v>
      </c>
    </row>
    <row r="213" customFormat="false" ht="18" hidden="false" customHeight="true" outlineLevel="0" collapsed="false">
      <c r="A213" s="20" t="n">
        <v>205</v>
      </c>
      <c r="B213" s="60" t="s">
        <v>597</v>
      </c>
      <c r="C213" s="46" t="s">
        <v>598</v>
      </c>
      <c r="D213" s="30" t="s">
        <v>35</v>
      </c>
      <c r="E213" s="59" t="s">
        <v>599</v>
      </c>
      <c r="F213" s="30" t="n">
        <v>79302003226</v>
      </c>
      <c r="G213" s="48" t="n">
        <v>2</v>
      </c>
      <c r="H213" s="47" t="n">
        <v>3</v>
      </c>
      <c r="I213" s="30" t="s">
        <v>45</v>
      </c>
      <c r="J213" s="30" t="n">
        <v>0</v>
      </c>
      <c r="K213" s="49" t="s">
        <v>46</v>
      </c>
      <c r="L213" s="49" t="n">
        <v>6.8</v>
      </c>
      <c r="M213" s="49" t="n">
        <v>0</v>
      </c>
      <c r="N213" s="49" t="n">
        <v>0</v>
      </c>
      <c r="O213" s="49" t="n">
        <v>7.2</v>
      </c>
      <c r="P213" s="49" t="n">
        <v>7.5</v>
      </c>
      <c r="Q213" s="49" t="n">
        <v>0</v>
      </c>
      <c r="R213" s="49" t="n">
        <v>0</v>
      </c>
      <c r="S213" s="27" t="n">
        <f aca="false">SUM(L213:R213)</f>
        <v>21.5</v>
      </c>
      <c r="T213" s="28" t="n">
        <f aca="false">IF(I213="KV2",0.5,IF(I213="KV2-NT",1,IF(I213="KV1",1.5,0)))</f>
        <v>0</v>
      </c>
      <c r="U213" s="28" t="n">
        <f aca="false">IF(OR(J213=1,J213=2,J213=3,J213=4),2,IF(OR(J213=5,J213=6,J213=7),1,0))</f>
        <v>0</v>
      </c>
      <c r="V213" s="29" t="n">
        <f aca="false">S213+T213+U213</f>
        <v>21.5</v>
      </c>
    </row>
    <row r="214" customFormat="false" ht="18" hidden="false" customHeight="true" outlineLevel="0" collapsed="false">
      <c r="A214" s="20" t="n">
        <v>206</v>
      </c>
      <c r="B214" s="58" t="s">
        <v>600</v>
      </c>
      <c r="C214" s="46" t="s">
        <v>203</v>
      </c>
      <c r="D214" s="30" t="s">
        <v>29</v>
      </c>
      <c r="E214" s="30" t="s">
        <v>204</v>
      </c>
      <c r="F214" s="30" t="n">
        <v>26100278</v>
      </c>
      <c r="G214" s="48" t="n">
        <v>2</v>
      </c>
      <c r="H214" s="47" t="n">
        <v>19</v>
      </c>
      <c r="I214" s="30" t="s">
        <v>45</v>
      </c>
      <c r="J214" s="30" t="n">
        <v>0</v>
      </c>
      <c r="K214" s="49" t="s">
        <v>46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8.2</v>
      </c>
      <c r="Q214" s="49" t="n">
        <v>8.8</v>
      </c>
      <c r="R214" s="49" t="n">
        <v>8.9</v>
      </c>
      <c r="S214" s="27" t="n">
        <f aca="false">SUM(L214:R214)</f>
        <v>25.9</v>
      </c>
      <c r="T214" s="28" t="n">
        <f aca="false">IF(I214="KV2",0.5,IF(I214="KV2-NT",1,IF(I214="KV1",1.5,0)))</f>
        <v>0</v>
      </c>
      <c r="U214" s="28" t="n">
        <f aca="false">IF(OR(J214=1,J214=2,J214=3,J214=4),2,IF(OR(J214=5,J214=6,J214=7),1,0))</f>
        <v>0</v>
      </c>
      <c r="V214" s="29" t="n">
        <f aca="false">S214+T214+U214</f>
        <v>25.9</v>
      </c>
    </row>
    <row r="215" customFormat="false" ht="18" hidden="false" customHeight="true" outlineLevel="0" collapsed="false">
      <c r="A215" s="20" t="n">
        <v>207</v>
      </c>
      <c r="B215" s="58" t="s">
        <v>601</v>
      </c>
      <c r="C215" s="46" t="s">
        <v>602</v>
      </c>
      <c r="D215" s="30" t="s">
        <v>35</v>
      </c>
      <c r="E215" s="30" t="s">
        <v>603</v>
      </c>
      <c r="F215" s="30" t="n">
        <v>79302017582</v>
      </c>
      <c r="G215" s="48" t="n">
        <v>84</v>
      </c>
      <c r="H215" s="47" t="n">
        <v>84</v>
      </c>
      <c r="I215" s="30" t="s">
        <v>45</v>
      </c>
      <c r="J215" s="30" t="n">
        <v>0</v>
      </c>
      <c r="K215" s="49" t="s">
        <v>46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7.9</v>
      </c>
      <c r="Q215" s="49" t="n">
        <v>8.1</v>
      </c>
      <c r="R215" s="49" t="n">
        <v>7.9</v>
      </c>
      <c r="S215" s="27" t="n">
        <f aca="false">SUM(L215:R215)</f>
        <v>23.9</v>
      </c>
      <c r="T215" s="28" t="n">
        <f aca="false">IF(I215="KV2",0.5,IF(I215="KV2-NT",1,IF(I215="KV1",1.5,0)))</f>
        <v>0</v>
      </c>
      <c r="U215" s="28" t="n">
        <f aca="false">IF(OR(J215=1,J215=2,J215=3,J215=4),2,IF(OR(J215=5,J215=6,J215=7),1,0))</f>
        <v>0</v>
      </c>
      <c r="V215" s="29" t="n">
        <f aca="false">S215+T215+U215</f>
        <v>23.9</v>
      </c>
    </row>
    <row r="216" customFormat="false" ht="18" hidden="false" customHeight="true" outlineLevel="0" collapsed="false">
      <c r="A216" s="20" t="n">
        <v>208</v>
      </c>
      <c r="B216" s="58" t="s">
        <v>604</v>
      </c>
      <c r="C216" s="46" t="s">
        <v>605</v>
      </c>
      <c r="D216" s="30" t="s">
        <v>29</v>
      </c>
      <c r="E216" s="30" t="s">
        <v>606</v>
      </c>
      <c r="F216" s="30" t="n">
        <v>241929555</v>
      </c>
      <c r="G216" s="48" t="n">
        <v>40</v>
      </c>
      <c r="H216" s="47" t="n">
        <v>8</v>
      </c>
      <c r="I216" s="30" t="s">
        <v>31</v>
      </c>
      <c r="J216" s="30" t="n">
        <v>0</v>
      </c>
      <c r="K216" s="49" t="s">
        <v>83</v>
      </c>
      <c r="L216" s="49" t="n">
        <v>6.6</v>
      </c>
      <c r="M216" s="49" t="n">
        <v>0</v>
      </c>
      <c r="N216" s="49" t="n">
        <v>0</v>
      </c>
      <c r="O216" s="49" t="n">
        <v>7.7</v>
      </c>
      <c r="P216" s="49" t="n">
        <v>6.5</v>
      </c>
      <c r="Q216" s="49" t="n">
        <v>0</v>
      </c>
      <c r="R216" s="49" t="n">
        <v>0</v>
      </c>
      <c r="S216" s="27" t="n">
        <f aca="false">SUM(L216:R216)</f>
        <v>20.8</v>
      </c>
      <c r="T216" s="28" t="n">
        <f aca="false">IF(I216="KV2",0.5,IF(I216="KV2-NT",1,IF(I216="KV1",1.5,0)))</f>
        <v>1.5</v>
      </c>
      <c r="U216" s="28" t="n">
        <f aca="false">IF(OR(J216=1,J216=2,J216=3,J216=4),2,IF(OR(J216=5,J216=6,J216=7),1,0))</f>
        <v>0</v>
      </c>
      <c r="V216" s="29" t="n">
        <f aca="false">S216+T216+U216</f>
        <v>22.3</v>
      </c>
    </row>
    <row r="217" customFormat="false" ht="18" hidden="false" customHeight="true" outlineLevel="0" collapsed="false">
      <c r="A217" s="20" t="n">
        <v>209</v>
      </c>
      <c r="B217" s="58" t="s">
        <v>607</v>
      </c>
      <c r="C217" s="46" t="s">
        <v>608</v>
      </c>
      <c r="D217" s="30" t="s">
        <v>35</v>
      </c>
      <c r="E217" s="30" t="s">
        <v>400</v>
      </c>
      <c r="F217" s="30" t="n">
        <v>79301025073</v>
      </c>
      <c r="G217" s="48" t="n">
        <v>2</v>
      </c>
      <c r="H217" s="47" t="n">
        <v>10</v>
      </c>
      <c r="I217" s="30" t="s">
        <v>45</v>
      </c>
      <c r="J217" s="30" t="n">
        <v>0</v>
      </c>
      <c r="K217" s="49" t="s">
        <v>41</v>
      </c>
      <c r="L217" s="49" t="n">
        <v>0</v>
      </c>
      <c r="M217" s="49" t="n">
        <v>0</v>
      </c>
      <c r="N217" s="49" t="n">
        <v>0</v>
      </c>
      <c r="O217" s="49" t="n">
        <v>6.1</v>
      </c>
      <c r="P217" s="49" t="n">
        <v>6.9</v>
      </c>
      <c r="Q217" s="49" t="n">
        <v>7.7</v>
      </c>
      <c r="R217" s="49" t="n">
        <v>0</v>
      </c>
      <c r="S217" s="27" t="n">
        <f aca="false">SUM(L217:R217)</f>
        <v>20.7</v>
      </c>
      <c r="T217" s="28" t="n">
        <f aca="false">IF(I217="KV2",0.5,IF(I217="KV2-NT",1,IF(I217="KV1",1.5,0)))</f>
        <v>0</v>
      </c>
      <c r="U217" s="28" t="n">
        <f aca="false">IF(OR(J217=1,J217=2,J217=3,J217=4),2,IF(OR(J217=5,J217=6,J217=7),1,0))</f>
        <v>0</v>
      </c>
      <c r="V217" s="29" t="n">
        <f aca="false">S217+T217+U217</f>
        <v>20.7</v>
      </c>
    </row>
    <row r="218" customFormat="false" ht="18" hidden="false" customHeight="true" outlineLevel="0" collapsed="false">
      <c r="A218" s="20" t="n">
        <v>210</v>
      </c>
      <c r="B218" s="58" t="s">
        <v>609</v>
      </c>
      <c r="C218" s="46" t="s">
        <v>610</v>
      </c>
      <c r="D218" s="30" t="s">
        <v>35</v>
      </c>
      <c r="E218" s="30" t="s">
        <v>611</v>
      </c>
      <c r="F218" s="30" t="n">
        <v>385776596</v>
      </c>
      <c r="G218" s="48" t="n">
        <v>60</v>
      </c>
      <c r="H218" s="47" t="n">
        <v>1</v>
      </c>
      <c r="I218" s="30" t="s">
        <v>66</v>
      </c>
      <c r="J218" s="30" t="n">
        <v>0</v>
      </c>
      <c r="K218" s="49" t="s">
        <v>55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8.2</v>
      </c>
      <c r="Q218" s="49" t="n">
        <v>9.4</v>
      </c>
      <c r="R218" s="49" t="n">
        <v>7.8</v>
      </c>
      <c r="S218" s="27" t="n">
        <f aca="false">SUM(L218:R218)</f>
        <v>25.4</v>
      </c>
      <c r="T218" s="28" t="n">
        <f aca="false">IF(I218="KV2",0.5,IF(I218="KV2-NT",1,IF(I218="KV1",1.5,0)))</f>
        <v>0.5</v>
      </c>
      <c r="U218" s="28" t="n">
        <f aca="false">IF(OR(J218=1,J218=2,J218=3,J218=4),2,IF(OR(J218=5,J218=6,J218=7),1,0))</f>
        <v>0</v>
      </c>
      <c r="V218" s="29" t="n">
        <f aca="false">S218+T218+U218</f>
        <v>25.9</v>
      </c>
    </row>
    <row r="219" customFormat="false" ht="18" hidden="false" customHeight="true" outlineLevel="0" collapsed="false">
      <c r="A219" s="20" t="n">
        <v>211</v>
      </c>
      <c r="B219" s="58" t="s">
        <v>612</v>
      </c>
      <c r="C219" s="46" t="s">
        <v>613</v>
      </c>
      <c r="D219" s="30" t="s">
        <v>35</v>
      </c>
      <c r="E219" s="30" t="s">
        <v>614</v>
      </c>
      <c r="F219" s="30" t="n">
        <v>26040149</v>
      </c>
      <c r="G219" s="48" t="n">
        <v>49</v>
      </c>
      <c r="H219" s="47" t="n">
        <v>7</v>
      </c>
      <c r="I219" s="30" t="s">
        <v>40</v>
      </c>
      <c r="J219" s="30" t="n">
        <v>0</v>
      </c>
      <c r="K219" s="49" t="s">
        <v>46</v>
      </c>
      <c r="L219" s="49" t="n">
        <v>0</v>
      </c>
      <c r="M219" s="49" t="n">
        <v>0</v>
      </c>
      <c r="N219" s="49" t="n">
        <v>0</v>
      </c>
      <c r="O219" s="49" t="n">
        <v>0</v>
      </c>
      <c r="P219" s="49" t="n">
        <v>7.2</v>
      </c>
      <c r="Q219" s="49" t="n">
        <v>9.3</v>
      </c>
      <c r="R219" s="49" t="n">
        <v>9.7</v>
      </c>
      <c r="S219" s="27" t="n">
        <f aca="false">SUM(L219:R219)</f>
        <v>26.2</v>
      </c>
      <c r="T219" s="28" t="n">
        <f aca="false">IF(I219="KV2",0.5,IF(I219="KV2-NT",1,IF(I219="KV1",1.5,0)))</f>
        <v>1</v>
      </c>
      <c r="U219" s="28" t="n">
        <f aca="false">IF(OR(J219=1,J219=2,J219=3,J219=4),2,IF(OR(J219=5,J219=6,J219=7),1,0))</f>
        <v>0</v>
      </c>
      <c r="V219" s="29" t="n">
        <f aca="false">S219+T219+U219</f>
        <v>27.2</v>
      </c>
    </row>
    <row r="220" customFormat="false" ht="18" hidden="false" customHeight="true" outlineLevel="0" collapsed="false">
      <c r="A220" s="20" t="n">
        <v>212</v>
      </c>
      <c r="B220" s="58" t="s">
        <v>615</v>
      </c>
      <c r="C220" s="46" t="s">
        <v>616</v>
      </c>
      <c r="D220" s="30" t="s">
        <v>35</v>
      </c>
      <c r="E220" s="30" t="s">
        <v>617</v>
      </c>
      <c r="F220" s="30" t="n">
        <v>381987325</v>
      </c>
      <c r="G220" s="48" t="n">
        <v>61</v>
      </c>
      <c r="H220" s="47" t="n">
        <v>9</v>
      </c>
      <c r="I220" s="30" t="s">
        <v>40</v>
      </c>
      <c r="J220" s="30" t="n">
        <v>0</v>
      </c>
      <c r="K220" s="49" t="s">
        <v>46</v>
      </c>
      <c r="L220" s="49" t="n">
        <v>7.9</v>
      </c>
      <c r="M220" s="49" t="n">
        <v>0</v>
      </c>
      <c r="N220" s="49" t="n">
        <v>0</v>
      </c>
      <c r="O220" s="49" t="n">
        <v>7.5</v>
      </c>
      <c r="P220" s="49" t="n">
        <v>7.3</v>
      </c>
      <c r="Q220" s="49" t="n">
        <v>0</v>
      </c>
      <c r="R220" s="49" t="n">
        <v>0</v>
      </c>
      <c r="S220" s="27" t="n">
        <f aca="false">SUM(L220:R220)</f>
        <v>22.7</v>
      </c>
      <c r="T220" s="28" t="n">
        <f aca="false">IF(I220="KV2",0.5,IF(I220="KV2-NT",1,IF(I220="KV1",1.5,0)))</f>
        <v>1</v>
      </c>
      <c r="U220" s="28" t="n">
        <f aca="false">IF(OR(J220=1,J220=2,J220=3,J220=4),2,IF(OR(J220=5,J220=6,J220=7),1,0))</f>
        <v>0</v>
      </c>
      <c r="V220" s="29" t="n">
        <f aca="false">S220+T220+U220</f>
        <v>23.7</v>
      </c>
    </row>
    <row r="221" customFormat="false" ht="18" hidden="false" customHeight="true" outlineLevel="0" collapsed="false">
      <c r="A221" s="20" t="n">
        <v>213</v>
      </c>
      <c r="B221" s="58" t="s">
        <v>618</v>
      </c>
      <c r="C221" s="46" t="s">
        <v>619</v>
      </c>
      <c r="D221" s="30" t="s">
        <v>29</v>
      </c>
      <c r="E221" s="30" t="s">
        <v>620</v>
      </c>
      <c r="F221" s="30" t="n">
        <v>1201026059</v>
      </c>
      <c r="G221" s="48" t="n">
        <v>1</v>
      </c>
      <c r="H221" s="47" t="n">
        <v>11</v>
      </c>
      <c r="I221" s="30" t="s">
        <v>45</v>
      </c>
      <c r="J221" s="30" t="n">
        <v>0</v>
      </c>
      <c r="K221" s="49" t="s">
        <v>41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7.5</v>
      </c>
      <c r="Q221" s="49" t="n">
        <v>7.6</v>
      </c>
      <c r="R221" s="49" t="n">
        <v>7.6</v>
      </c>
      <c r="S221" s="27" t="n">
        <f aca="false">SUM(L221:R221)</f>
        <v>22.7</v>
      </c>
      <c r="T221" s="28" t="n">
        <f aca="false">IF(I221="KV2",0.5,IF(I221="KV2-NT",1,IF(I221="KV1",1.5,0)))</f>
        <v>0</v>
      </c>
      <c r="U221" s="28" t="n">
        <f aca="false">IF(OR(J221=1,J221=2,J221=3,J221=4),2,IF(OR(J221=5,J221=6,J221=7),1,0))</f>
        <v>0</v>
      </c>
      <c r="V221" s="29" t="n">
        <f aca="false">S221+T221+U221</f>
        <v>22.7</v>
      </c>
    </row>
    <row r="222" customFormat="false" ht="18" hidden="false" customHeight="true" outlineLevel="0" collapsed="false">
      <c r="A222" s="20" t="n">
        <v>214</v>
      </c>
      <c r="B222" s="58" t="s">
        <v>621</v>
      </c>
      <c r="C222" s="46" t="s">
        <v>622</v>
      </c>
      <c r="D222" s="30" t="s">
        <v>35</v>
      </c>
      <c r="E222" s="30" t="s">
        <v>623</v>
      </c>
      <c r="F222" s="30" t="n">
        <v>72302001950</v>
      </c>
      <c r="G222" s="48" t="n">
        <v>2</v>
      </c>
      <c r="H222" s="47" t="n">
        <v>2</v>
      </c>
      <c r="I222" s="30" t="s">
        <v>45</v>
      </c>
      <c r="J222" s="30" t="n">
        <v>7</v>
      </c>
      <c r="K222" s="49" t="s">
        <v>41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7.6</v>
      </c>
      <c r="Q222" s="49" t="n">
        <v>8.4</v>
      </c>
      <c r="R222" s="49" t="n">
        <v>7.5</v>
      </c>
      <c r="S222" s="27" t="n">
        <f aca="false">SUM(L222:R222)</f>
        <v>23.5</v>
      </c>
      <c r="T222" s="28" t="n">
        <f aca="false">IF(I222="KV2",0.5,IF(I222="KV2-NT",1,IF(I222="KV1",1.5,0)))</f>
        <v>0</v>
      </c>
      <c r="U222" s="28" t="n">
        <f aca="false">IF(OR(J222=1,J222=2,J222=3,J222=4),2,IF(OR(J222=5,J222=6,J222=7),1,0))</f>
        <v>1</v>
      </c>
      <c r="V222" s="29" t="n">
        <f aca="false">S222+T222+U222</f>
        <v>24.5</v>
      </c>
    </row>
    <row r="223" customFormat="false" ht="18" hidden="false" customHeight="true" outlineLevel="0" collapsed="false">
      <c r="A223" s="20" t="n">
        <v>215</v>
      </c>
      <c r="B223" s="58" t="s">
        <v>624</v>
      </c>
      <c r="C223" s="46" t="s">
        <v>57</v>
      </c>
      <c r="D223" s="30" t="s">
        <v>35</v>
      </c>
      <c r="E223" s="30" t="s">
        <v>58</v>
      </c>
      <c r="F223" s="30" t="n">
        <v>241744817</v>
      </c>
      <c r="G223" s="48" t="n">
        <v>40</v>
      </c>
      <c r="H223" s="47" t="n">
        <v>10</v>
      </c>
      <c r="I223" s="30" t="s">
        <v>31</v>
      </c>
      <c r="J223" s="30" t="n">
        <v>0</v>
      </c>
      <c r="K223" s="49" t="s">
        <v>32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6.4</v>
      </c>
      <c r="Q223" s="49" t="n">
        <v>5.5</v>
      </c>
      <c r="R223" s="49" t="n">
        <v>6</v>
      </c>
      <c r="S223" s="27" t="n">
        <f aca="false">SUM(L223:R223)</f>
        <v>17.9</v>
      </c>
      <c r="T223" s="28" t="n">
        <f aca="false">IF(I223="KV2",0.5,IF(I223="KV2-NT",1,IF(I223="KV1",1.5,0)))</f>
        <v>1.5</v>
      </c>
      <c r="U223" s="28" t="n">
        <f aca="false">IF(OR(J223=1,J223=2,J223=3,J223=4),2,IF(OR(J223=5,J223=6,J223=7),1,0))</f>
        <v>0</v>
      </c>
      <c r="V223" s="29" t="n">
        <f aca="false">S223+T223+U223</f>
        <v>19.4</v>
      </c>
    </row>
    <row r="224" customFormat="false" ht="18" hidden="false" customHeight="true" outlineLevel="0" collapsed="false">
      <c r="A224" s="20" t="n">
        <v>216</v>
      </c>
      <c r="B224" s="58" t="s">
        <v>625</v>
      </c>
      <c r="C224" s="46" t="s">
        <v>626</v>
      </c>
      <c r="D224" s="30" t="s">
        <v>35</v>
      </c>
      <c r="E224" s="30" t="s">
        <v>627</v>
      </c>
      <c r="F224" s="30" t="n">
        <v>231351116</v>
      </c>
      <c r="G224" s="48" t="n">
        <v>38</v>
      </c>
      <c r="H224" s="47" t="n">
        <v>9</v>
      </c>
      <c r="I224" s="30" t="s">
        <v>31</v>
      </c>
      <c r="J224" s="30" t="n">
        <v>0</v>
      </c>
      <c r="K224" s="49" t="s">
        <v>55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6.1</v>
      </c>
      <c r="Q224" s="49" t="n">
        <v>5.7</v>
      </c>
      <c r="R224" s="49" t="n">
        <v>7.1</v>
      </c>
      <c r="S224" s="27" t="n">
        <f aca="false">SUM(L224:R224)</f>
        <v>18.9</v>
      </c>
      <c r="T224" s="28" t="n">
        <f aca="false">IF(I224="KV2",0.5,IF(I224="KV2-NT",1,IF(I224="KV1",1.5,0)))</f>
        <v>1.5</v>
      </c>
      <c r="U224" s="28" t="n">
        <f aca="false">IF(OR(J224=1,J224=2,J224=3,J224=4),2,IF(OR(J224=5,J224=6,J224=7),1,0))</f>
        <v>0</v>
      </c>
      <c r="V224" s="29" t="n">
        <f aca="false">S224+T224+U224</f>
        <v>20.4</v>
      </c>
    </row>
    <row r="225" customFormat="false" ht="18" hidden="false" customHeight="true" outlineLevel="0" collapsed="false">
      <c r="A225" s="20" t="n">
        <v>217</v>
      </c>
      <c r="B225" s="58" t="s">
        <v>628</v>
      </c>
      <c r="C225" s="46" t="s">
        <v>629</v>
      </c>
      <c r="D225" s="30" t="s">
        <v>35</v>
      </c>
      <c r="E225" s="30" t="s">
        <v>630</v>
      </c>
      <c r="F225" s="30" t="n">
        <v>272899336</v>
      </c>
      <c r="G225" s="48" t="n">
        <v>48</v>
      </c>
      <c r="H225" s="47" t="n">
        <v>1</v>
      </c>
      <c r="I225" s="30" t="s">
        <v>66</v>
      </c>
      <c r="J225" s="30" t="n">
        <v>0</v>
      </c>
      <c r="K225" s="49" t="s">
        <v>48</v>
      </c>
      <c r="L225" s="49" t="n">
        <v>9.9</v>
      </c>
      <c r="M225" s="49" t="n">
        <v>9.8</v>
      </c>
      <c r="N225" s="49" t="n">
        <v>0</v>
      </c>
      <c r="O225" s="49" t="n">
        <v>9.7</v>
      </c>
      <c r="P225" s="49" t="n">
        <v>0</v>
      </c>
      <c r="Q225" s="49" t="n">
        <v>0</v>
      </c>
      <c r="R225" s="49" t="n">
        <v>0</v>
      </c>
      <c r="S225" s="27" t="n">
        <f aca="false">SUM(L225:R225)</f>
        <v>29.4</v>
      </c>
      <c r="T225" s="28" t="n">
        <f aca="false">IF(I225="KV2",0.5,IF(I225="KV2-NT",1,IF(I225="KV1",1.5,0)))</f>
        <v>0.5</v>
      </c>
      <c r="U225" s="28" t="n">
        <f aca="false">IF(OR(J225=1,J225=2,J225=3,J225=4),2,IF(OR(J225=5,J225=6,J225=7),1,0))</f>
        <v>0</v>
      </c>
      <c r="V225" s="29" t="n">
        <f aca="false">S225+T225+U225</f>
        <v>29.9</v>
      </c>
    </row>
    <row r="226" customFormat="false" ht="18" hidden="false" customHeight="true" outlineLevel="0" collapsed="false">
      <c r="A226" s="20" t="n">
        <v>218</v>
      </c>
      <c r="B226" s="58" t="s">
        <v>631</v>
      </c>
      <c r="C226" s="46" t="s">
        <v>632</v>
      </c>
      <c r="D226" s="30" t="s">
        <v>35</v>
      </c>
      <c r="E226" s="30" t="s">
        <v>633</v>
      </c>
      <c r="F226" s="30" t="n">
        <v>79301014918</v>
      </c>
      <c r="G226" s="48" t="n">
        <v>2</v>
      </c>
      <c r="H226" s="47" t="n">
        <v>22</v>
      </c>
      <c r="I226" s="30" t="s">
        <v>45</v>
      </c>
      <c r="J226" s="30" t="n">
        <v>1</v>
      </c>
      <c r="K226" s="49" t="s">
        <v>55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6.8</v>
      </c>
      <c r="Q226" s="49" t="n">
        <v>7.7</v>
      </c>
      <c r="R226" s="49" t="n">
        <v>7.3</v>
      </c>
      <c r="S226" s="27" t="n">
        <f aca="false">SUM(L226:R226)</f>
        <v>21.8</v>
      </c>
      <c r="T226" s="28" t="n">
        <f aca="false">IF(I226="KV2",0.5,IF(I226="KV2-NT",1,IF(I226="KV1",1.5,0)))</f>
        <v>0</v>
      </c>
      <c r="U226" s="28" t="n">
        <f aca="false">IF(OR(J226=1,J226=2,J226=3,J226=4),2,IF(OR(J226=5,J226=6,J226=7),1,0))</f>
        <v>2</v>
      </c>
      <c r="V226" s="29" t="n">
        <f aca="false">S226+T226+U226</f>
        <v>23.8</v>
      </c>
    </row>
    <row r="227" customFormat="false" ht="18" hidden="false" customHeight="true" outlineLevel="0" collapsed="false">
      <c r="A227" s="20" t="n">
        <v>219</v>
      </c>
      <c r="B227" s="58" t="s">
        <v>634</v>
      </c>
      <c r="C227" s="46" t="s">
        <v>635</v>
      </c>
      <c r="D227" s="30" t="s">
        <v>35</v>
      </c>
      <c r="E227" s="30" t="s">
        <v>636</v>
      </c>
      <c r="F227" s="30" t="n">
        <v>366344458</v>
      </c>
      <c r="G227" s="48" t="n">
        <v>59</v>
      </c>
      <c r="H227" s="47" t="n">
        <v>4</v>
      </c>
      <c r="I227" s="30" t="s">
        <v>31</v>
      </c>
      <c r="J227" s="30" t="n">
        <v>0</v>
      </c>
      <c r="K227" s="49" t="s">
        <v>46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8.8</v>
      </c>
      <c r="Q227" s="49" t="n">
        <v>9.5</v>
      </c>
      <c r="R227" s="49" t="n">
        <v>7.8</v>
      </c>
      <c r="S227" s="27" t="n">
        <f aca="false">SUM(L227:R227)</f>
        <v>26.1</v>
      </c>
      <c r="T227" s="28" t="n">
        <f aca="false">IF(I227="KV2",0.5,IF(I227="KV2-NT",1,IF(I227="KV1",1.5,0)))</f>
        <v>1.5</v>
      </c>
      <c r="U227" s="28" t="n">
        <f aca="false">IF(OR(J227=1,J227=2,J227=3,J227=4),2,IF(OR(J227=5,J227=6,J227=7),1,0))</f>
        <v>0</v>
      </c>
      <c r="V227" s="29" t="n">
        <f aca="false">S227+T227+U227</f>
        <v>27.6</v>
      </c>
    </row>
    <row r="228" customFormat="false" ht="18" hidden="false" customHeight="true" outlineLevel="0" collapsed="false">
      <c r="A228" s="20" t="n">
        <v>220</v>
      </c>
      <c r="B228" s="58" t="s">
        <v>637</v>
      </c>
      <c r="C228" s="46" t="s">
        <v>638</v>
      </c>
      <c r="D228" s="30" t="s">
        <v>35</v>
      </c>
      <c r="E228" s="30" t="s">
        <v>639</v>
      </c>
      <c r="F228" s="30" t="n">
        <v>301891211</v>
      </c>
      <c r="G228" s="48" t="n">
        <v>49</v>
      </c>
      <c r="H228" s="47" t="n">
        <v>10</v>
      </c>
      <c r="I228" s="30" t="s">
        <v>40</v>
      </c>
      <c r="J228" s="30" t="n">
        <v>0</v>
      </c>
      <c r="K228" s="49" t="s">
        <v>46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7.9</v>
      </c>
      <c r="Q228" s="49" t="n">
        <v>8.1</v>
      </c>
      <c r="R228" s="49" t="n">
        <v>8.8</v>
      </c>
      <c r="S228" s="27" t="n">
        <f aca="false">SUM(L228:R228)</f>
        <v>24.8</v>
      </c>
      <c r="T228" s="28" t="n">
        <f aca="false">IF(I228="KV2",0.5,IF(I228="KV2-NT",1,IF(I228="KV1",1.5,0)))</f>
        <v>1</v>
      </c>
      <c r="U228" s="28" t="n">
        <f aca="false">IF(OR(J228=1,J228=2,J228=3,J228=4),2,IF(OR(J228=5,J228=6,J228=7),1,0))</f>
        <v>0</v>
      </c>
      <c r="V228" s="29" t="n">
        <f aca="false">S228+T228+U228</f>
        <v>25.8</v>
      </c>
    </row>
    <row r="229" customFormat="false" ht="18" hidden="false" customHeight="true" outlineLevel="0" collapsed="false">
      <c r="A229" s="20" t="n">
        <v>221</v>
      </c>
      <c r="B229" s="58" t="s">
        <v>640</v>
      </c>
      <c r="C229" s="46" t="s">
        <v>641</v>
      </c>
      <c r="D229" s="30" t="s">
        <v>35</v>
      </c>
      <c r="E229" s="30" t="s">
        <v>642</v>
      </c>
      <c r="F229" s="30" t="n">
        <v>335068084</v>
      </c>
      <c r="G229" s="48" t="n">
        <v>84</v>
      </c>
      <c r="H229" s="47" t="n">
        <v>8</v>
      </c>
      <c r="I229" s="30" t="s">
        <v>31</v>
      </c>
      <c r="J229" s="30" t="n">
        <v>1</v>
      </c>
      <c r="K229" s="49" t="s">
        <v>46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6.7</v>
      </c>
      <c r="Q229" s="49" t="n">
        <v>7.4</v>
      </c>
      <c r="R229" s="49" t="n">
        <v>6.7</v>
      </c>
      <c r="S229" s="27" t="n">
        <f aca="false">SUM(L229:R229)</f>
        <v>20.8</v>
      </c>
      <c r="T229" s="28" t="n">
        <f aca="false">IF(I229="KV2",0.5,IF(I229="KV2-NT",1,IF(I229="KV1",1.5,0)))</f>
        <v>1.5</v>
      </c>
      <c r="U229" s="28" t="n">
        <f aca="false">IF(OR(J229=1,J229=2,J229=3,J229=4),2,IF(OR(J229=5,J229=6,J229=7),1,0))</f>
        <v>2</v>
      </c>
      <c r="V229" s="29" t="n">
        <f aca="false">S229+T229+U229</f>
        <v>24.3</v>
      </c>
    </row>
    <row r="230" customFormat="false" ht="18" hidden="false" customHeight="true" outlineLevel="0" collapsed="false">
      <c r="A230" s="20" t="n">
        <v>222</v>
      </c>
      <c r="B230" s="58" t="s">
        <v>643</v>
      </c>
      <c r="C230" s="46" t="s">
        <v>644</v>
      </c>
      <c r="D230" s="30" t="s">
        <v>35</v>
      </c>
      <c r="E230" s="30" t="s">
        <v>645</v>
      </c>
      <c r="F230" s="30" t="n">
        <v>366350220</v>
      </c>
      <c r="G230" s="48" t="n">
        <v>59</v>
      </c>
      <c r="H230" s="47" t="n">
        <v>5</v>
      </c>
      <c r="I230" s="30" t="s">
        <v>31</v>
      </c>
      <c r="J230" s="30" t="n">
        <v>0</v>
      </c>
      <c r="K230" s="49" t="s">
        <v>41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6.8</v>
      </c>
      <c r="Q230" s="49" t="n">
        <v>7.7</v>
      </c>
      <c r="R230" s="49" t="n">
        <v>6.8</v>
      </c>
      <c r="S230" s="27" t="n">
        <f aca="false">SUM(L230:R230)</f>
        <v>21.3</v>
      </c>
      <c r="T230" s="28" t="n">
        <f aca="false">IF(I230="KV2",0.5,IF(I230="KV2-NT",1,IF(I230="KV1",1.5,0)))</f>
        <v>1.5</v>
      </c>
      <c r="U230" s="28" t="n">
        <f aca="false">IF(OR(J230=1,J230=2,J230=3,J230=4),2,IF(OR(J230=5,J230=6,J230=7),1,0))</f>
        <v>0</v>
      </c>
      <c r="V230" s="29" t="n">
        <f aca="false">S230+T230+U230</f>
        <v>22.8</v>
      </c>
    </row>
    <row r="231" customFormat="false" ht="18" hidden="false" customHeight="true" outlineLevel="0" collapsed="false">
      <c r="A231" s="20" t="n">
        <v>223</v>
      </c>
      <c r="B231" s="58" t="s">
        <v>646</v>
      </c>
      <c r="C231" s="46" t="s">
        <v>647</v>
      </c>
      <c r="D231" s="30" t="s">
        <v>35</v>
      </c>
      <c r="E231" s="30" t="s">
        <v>648</v>
      </c>
      <c r="F231" s="30" t="n">
        <v>251242534</v>
      </c>
      <c r="G231" s="48" t="n">
        <v>42</v>
      </c>
      <c r="H231" s="47" t="n">
        <v>10</v>
      </c>
      <c r="I231" s="30" t="s">
        <v>31</v>
      </c>
      <c r="J231" s="30" t="n">
        <v>0</v>
      </c>
      <c r="K231" s="49" t="s">
        <v>46</v>
      </c>
      <c r="L231" s="49" t="n">
        <v>7.3</v>
      </c>
      <c r="M231" s="49" t="n">
        <v>0</v>
      </c>
      <c r="N231" s="49" t="n">
        <v>0</v>
      </c>
      <c r="O231" s="49" t="n">
        <v>7.9</v>
      </c>
      <c r="P231" s="49" t="n">
        <v>6.3</v>
      </c>
      <c r="Q231" s="49" t="n">
        <v>0</v>
      </c>
      <c r="R231" s="49" t="n">
        <v>0</v>
      </c>
      <c r="S231" s="27" t="n">
        <f aca="false">SUM(L231:R231)</f>
        <v>21.5</v>
      </c>
      <c r="T231" s="28" t="n">
        <f aca="false">IF(I231="KV2",0.5,IF(I231="KV2-NT",1,IF(I231="KV1",1.5,0)))</f>
        <v>1.5</v>
      </c>
      <c r="U231" s="28" t="n">
        <f aca="false">IF(OR(J231=1,J231=2,J231=3,J231=4),2,IF(OR(J231=5,J231=6,J231=7),1,0))</f>
        <v>0</v>
      </c>
      <c r="V231" s="29" t="n">
        <f aca="false">S231+T231+U231</f>
        <v>23</v>
      </c>
    </row>
    <row r="232" customFormat="false" ht="18" hidden="false" customHeight="true" outlineLevel="0" collapsed="false">
      <c r="A232" s="20" t="n">
        <v>224</v>
      </c>
      <c r="B232" s="58" t="s">
        <v>649</v>
      </c>
      <c r="C232" s="46" t="s">
        <v>650</v>
      </c>
      <c r="D232" s="30" t="s">
        <v>35</v>
      </c>
      <c r="E232" s="30" t="s">
        <v>651</v>
      </c>
      <c r="F232" s="30" t="n">
        <v>221486468</v>
      </c>
      <c r="G232" s="48" t="n">
        <v>39</v>
      </c>
      <c r="H232" s="47" t="n">
        <v>8</v>
      </c>
      <c r="I232" s="30" t="s">
        <v>40</v>
      </c>
      <c r="J232" s="30" t="n">
        <v>0</v>
      </c>
      <c r="K232" s="49" t="s">
        <v>46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9.3</v>
      </c>
      <c r="Q232" s="49" t="n">
        <v>9.8</v>
      </c>
      <c r="R232" s="49" t="n">
        <v>9.1</v>
      </c>
      <c r="S232" s="27" t="n">
        <f aca="false">SUM(L232:R232)</f>
        <v>28.2</v>
      </c>
      <c r="T232" s="28" t="n">
        <f aca="false">IF(I232="KV2",0.5,IF(I232="KV2-NT",1,IF(I232="KV1",1.5,0)))</f>
        <v>1</v>
      </c>
      <c r="U232" s="28" t="n">
        <f aca="false">IF(OR(J232=1,J232=2,J232=3,J232=4),2,IF(OR(J232=5,J232=6,J232=7),1,0))</f>
        <v>0</v>
      </c>
      <c r="V232" s="29" t="n">
        <f aca="false">S232+T232+U232</f>
        <v>29.2</v>
      </c>
    </row>
    <row r="233" customFormat="false" ht="18" hidden="false" customHeight="true" outlineLevel="0" collapsed="false">
      <c r="A233" s="20" t="n">
        <v>225</v>
      </c>
      <c r="B233" s="58" t="s">
        <v>652</v>
      </c>
      <c r="C233" s="46" t="s">
        <v>647</v>
      </c>
      <c r="D233" s="30" t="s">
        <v>35</v>
      </c>
      <c r="E233" s="30" t="s">
        <v>648</v>
      </c>
      <c r="F233" s="30" t="n">
        <v>251242534</v>
      </c>
      <c r="G233" s="48" t="n">
        <v>42</v>
      </c>
      <c r="H233" s="47" t="n">
        <v>10</v>
      </c>
      <c r="I233" s="30" t="s">
        <v>31</v>
      </c>
      <c r="J233" s="30" t="n">
        <v>0</v>
      </c>
      <c r="K233" s="49" t="s">
        <v>46</v>
      </c>
      <c r="L233" s="49" t="n">
        <v>7.3</v>
      </c>
      <c r="M233" s="49" t="n">
        <v>0</v>
      </c>
      <c r="N233" s="49" t="n">
        <v>0</v>
      </c>
      <c r="O233" s="49" t="n">
        <v>7.9</v>
      </c>
      <c r="P233" s="49" t="n">
        <v>6.3</v>
      </c>
      <c r="Q233" s="49" t="n">
        <v>0</v>
      </c>
      <c r="R233" s="49" t="n">
        <v>0</v>
      </c>
      <c r="S233" s="27" t="n">
        <f aca="false">SUM(L233:R233)</f>
        <v>21.5</v>
      </c>
      <c r="T233" s="28" t="n">
        <f aca="false">IF(I233="KV2",0.5,IF(I233="KV2-NT",1,IF(I233="KV1",1.5,0)))</f>
        <v>1.5</v>
      </c>
      <c r="U233" s="28" t="n">
        <f aca="false">IF(OR(J233=1,J233=2,J233=3,J233=4),2,IF(OR(J233=5,J233=6,J233=7),1,0))</f>
        <v>0</v>
      </c>
      <c r="V233" s="29" t="n">
        <f aca="false">S233+T233+U233</f>
        <v>23</v>
      </c>
    </row>
    <row r="234" customFormat="false" ht="18" hidden="false" customHeight="true" outlineLevel="0" collapsed="false">
      <c r="A234" s="20" t="n">
        <v>226</v>
      </c>
      <c r="B234" s="58" t="s">
        <v>653</v>
      </c>
      <c r="C234" s="46" t="s">
        <v>654</v>
      </c>
      <c r="D234" s="30" t="s">
        <v>29</v>
      </c>
      <c r="E234" s="30" t="s">
        <v>655</v>
      </c>
      <c r="F234" s="30" t="n">
        <v>272922327</v>
      </c>
      <c r="G234" s="48" t="n">
        <v>48</v>
      </c>
      <c r="H234" s="47" t="n">
        <v>10</v>
      </c>
      <c r="I234" s="30" t="s">
        <v>40</v>
      </c>
      <c r="J234" s="30" t="n">
        <v>0</v>
      </c>
      <c r="K234" s="49" t="s">
        <v>55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8.4</v>
      </c>
      <c r="Q234" s="49" t="n">
        <v>8.2</v>
      </c>
      <c r="R234" s="49" t="n">
        <v>7.2</v>
      </c>
      <c r="S234" s="27" t="n">
        <f aca="false">SUM(L234:R234)</f>
        <v>23.8</v>
      </c>
      <c r="T234" s="28" t="n">
        <f aca="false">IF(I234="KV2",0.5,IF(I234="KV2-NT",1,IF(I234="KV1",1.5,0)))</f>
        <v>1</v>
      </c>
      <c r="U234" s="28" t="n">
        <f aca="false">IF(OR(J234=1,J234=2,J234=3,J234=4),2,IF(OR(J234=5,J234=6,J234=7),1,0))</f>
        <v>0</v>
      </c>
      <c r="V234" s="29" t="n">
        <f aca="false">S234+T234+U234</f>
        <v>24.8</v>
      </c>
    </row>
    <row r="235" customFormat="false" ht="18" hidden="false" customHeight="true" outlineLevel="0" collapsed="false">
      <c r="A235" s="20" t="n">
        <v>227</v>
      </c>
      <c r="B235" s="58" t="s">
        <v>656</v>
      </c>
      <c r="C235" s="46" t="s">
        <v>657</v>
      </c>
      <c r="D235" s="30" t="s">
        <v>35</v>
      </c>
      <c r="E235" s="30" t="s">
        <v>658</v>
      </c>
      <c r="F235" s="30" t="n">
        <v>79301028187</v>
      </c>
      <c r="G235" s="48" t="n">
        <v>2</v>
      </c>
      <c r="H235" s="47" t="n">
        <v>9</v>
      </c>
      <c r="I235" s="30" t="s">
        <v>45</v>
      </c>
      <c r="J235" s="30" t="n">
        <v>0</v>
      </c>
      <c r="K235" s="49" t="s">
        <v>32</v>
      </c>
      <c r="L235" s="49" t="n">
        <v>0</v>
      </c>
      <c r="M235" s="49" t="n">
        <v>0</v>
      </c>
      <c r="N235" s="49" t="n">
        <v>0</v>
      </c>
      <c r="O235" s="49" t="n">
        <v>7.9</v>
      </c>
      <c r="P235" s="49" t="n">
        <v>9</v>
      </c>
      <c r="Q235" s="49" t="n">
        <v>9</v>
      </c>
      <c r="R235" s="49" t="n">
        <v>0</v>
      </c>
      <c r="S235" s="27" t="n">
        <f aca="false">SUM(L235:R235)</f>
        <v>25.9</v>
      </c>
      <c r="T235" s="28" t="n">
        <f aca="false">IF(I235="KV2",0.5,IF(I235="KV2-NT",1,IF(I235="KV1",1.5,0)))</f>
        <v>0</v>
      </c>
      <c r="U235" s="28" t="n">
        <f aca="false">IF(OR(J235=1,J235=2,J235=3,J235=4),2,IF(OR(J235=5,J235=6,J235=7),1,0))</f>
        <v>0</v>
      </c>
      <c r="V235" s="29" t="n">
        <f aca="false">S235+T235+U235</f>
        <v>25.9</v>
      </c>
    </row>
    <row r="236" customFormat="false" ht="18" hidden="false" customHeight="true" outlineLevel="0" collapsed="false">
      <c r="A236" s="20" t="n">
        <v>228</v>
      </c>
      <c r="B236" s="58" t="s">
        <v>659</v>
      </c>
      <c r="C236" s="46" t="s">
        <v>660</v>
      </c>
      <c r="D236" s="30" t="s">
        <v>35</v>
      </c>
      <c r="E236" s="30" t="s">
        <v>661</v>
      </c>
      <c r="F236" s="30" t="n">
        <v>272882458</v>
      </c>
      <c r="G236" s="48" t="n">
        <v>48</v>
      </c>
      <c r="H236" s="47" t="n">
        <v>7</v>
      </c>
      <c r="I236" s="30" t="s">
        <v>31</v>
      </c>
      <c r="J236" s="30" t="n">
        <v>1</v>
      </c>
      <c r="K236" s="49" t="s">
        <v>55</v>
      </c>
      <c r="L236" s="49" t="n">
        <v>0</v>
      </c>
      <c r="M236" s="49" t="n">
        <v>0</v>
      </c>
      <c r="N236" s="49" t="n">
        <v>0</v>
      </c>
      <c r="O236" s="49" t="n">
        <v>0</v>
      </c>
      <c r="P236" s="49" t="n">
        <v>8</v>
      </c>
      <c r="Q236" s="49" t="n">
        <v>7.9</v>
      </c>
      <c r="R236" s="49" t="n">
        <v>7.2</v>
      </c>
      <c r="S236" s="27" t="n">
        <f aca="false">SUM(L236:R236)</f>
        <v>23.1</v>
      </c>
      <c r="T236" s="28" t="n">
        <f aca="false">IF(I236="KV2",0.5,IF(I236="KV2-NT",1,IF(I236="KV1",1.5,0)))</f>
        <v>1.5</v>
      </c>
      <c r="U236" s="28" t="n">
        <f aca="false">IF(OR(J236=1,J236=2,J236=3,J236=4),2,IF(OR(J236=5,J236=6,J236=7),1,0))</f>
        <v>2</v>
      </c>
      <c r="V236" s="29" t="n">
        <f aca="false">S236+T236+U236</f>
        <v>26.6</v>
      </c>
    </row>
    <row r="237" customFormat="false" ht="18" hidden="false" customHeight="true" outlineLevel="0" collapsed="false">
      <c r="A237" s="20" t="n">
        <v>229</v>
      </c>
      <c r="B237" s="58" t="s">
        <v>662</v>
      </c>
      <c r="C237" s="46" t="s">
        <v>310</v>
      </c>
      <c r="D237" s="30" t="s">
        <v>35</v>
      </c>
      <c r="E237" s="30" t="s">
        <v>636</v>
      </c>
      <c r="F237" s="30" t="n">
        <v>251321841</v>
      </c>
      <c r="G237" s="48" t="n">
        <v>42</v>
      </c>
      <c r="H237" s="47" t="n">
        <v>11</v>
      </c>
      <c r="I237" s="30" t="s">
        <v>31</v>
      </c>
      <c r="J237" s="30" t="n">
        <v>1</v>
      </c>
      <c r="K237" s="49" t="s">
        <v>46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6.1</v>
      </c>
      <c r="Q237" s="49" t="n">
        <v>8.6</v>
      </c>
      <c r="R237" s="49" t="n">
        <v>8.3</v>
      </c>
      <c r="S237" s="27" t="n">
        <f aca="false">SUM(L237:R237)</f>
        <v>23</v>
      </c>
      <c r="T237" s="28" t="n">
        <f aca="false">IF(I237="KV2",0.5,IF(I237="KV2-NT",1,IF(I237="KV1",1.5,0)))</f>
        <v>1.5</v>
      </c>
      <c r="U237" s="28" t="n">
        <f aca="false">IF(OR(J237=1,J237=2,J237=3,J237=4),2,IF(OR(J237=5,J237=6,J237=7),1,0))</f>
        <v>2</v>
      </c>
      <c r="V237" s="29" t="n">
        <f aca="false">S237+T237+U237</f>
        <v>26.5</v>
      </c>
    </row>
    <row r="238" customFormat="false" ht="18" hidden="false" customHeight="true" outlineLevel="0" collapsed="false">
      <c r="A238" s="20" t="n">
        <v>230</v>
      </c>
      <c r="B238" s="58" t="s">
        <v>663</v>
      </c>
      <c r="C238" s="46" t="s">
        <v>664</v>
      </c>
      <c r="D238" s="30" t="s">
        <v>35</v>
      </c>
      <c r="E238" s="30" t="s">
        <v>665</v>
      </c>
      <c r="F238" s="30" t="n">
        <v>1302017310</v>
      </c>
      <c r="G238" s="48" t="n">
        <v>1</v>
      </c>
      <c r="H238" s="47" t="n">
        <v>1</v>
      </c>
      <c r="I238" s="30" t="s">
        <v>45</v>
      </c>
      <c r="J238" s="30" t="n">
        <v>0</v>
      </c>
      <c r="K238" s="49" t="s">
        <v>41</v>
      </c>
      <c r="L238" s="49" t="n">
        <v>6.1</v>
      </c>
      <c r="M238" s="49" t="n">
        <v>0</v>
      </c>
      <c r="N238" s="49" t="n">
        <v>0</v>
      </c>
      <c r="O238" s="49" t="n">
        <v>6.7</v>
      </c>
      <c r="P238" s="49" t="n">
        <v>7.5</v>
      </c>
      <c r="Q238" s="49" t="n">
        <v>0</v>
      </c>
      <c r="R238" s="49" t="n">
        <v>0</v>
      </c>
      <c r="S238" s="27" t="n">
        <f aca="false">SUM(L238:R238)</f>
        <v>20.3</v>
      </c>
      <c r="T238" s="28" t="n">
        <f aca="false">IF(I238="KV2",0.5,IF(I238="KV2-NT",1,IF(I238="KV1",1.5,0)))</f>
        <v>0</v>
      </c>
      <c r="U238" s="28" t="n">
        <f aca="false">IF(OR(J238=1,J238=2,J238=3,J238=4),2,IF(OR(J238=5,J238=6,J238=7),1,0))</f>
        <v>0</v>
      </c>
      <c r="V238" s="29" t="n">
        <f aca="false">S238+T238+U238</f>
        <v>20.3</v>
      </c>
    </row>
    <row r="239" customFormat="false" ht="18" hidden="false" customHeight="true" outlineLevel="0" collapsed="false">
      <c r="A239" s="20" t="n">
        <v>231</v>
      </c>
      <c r="B239" s="58" t="s">
        <v>666</v>
      </c>
      <c r="C239" s="46" t="s">
        <v>667</v>
      </c>
      <c r="D239" s="30" t="s">
        <v>35</v>
      </c>
      <c r="E239" s="30" t="s">
        <v>668</v>
      </c>
      <c r="F239" s="30" t="n">
        <v>272941611</v>
      </c>
      <c r="G239" s="48" t="n">
        <v>48</v>
      </c>
      <c r="H239" s="47" t="n">
        <v>4</v>
      </c>
      <c r="I239" s="30" t="s">
        <v>31</v>
      </c>
      <c r="J239" s="30" t="n">
        <v>0</v>
      </c>
      <c r="K239" s="49" t="s">
        <v>41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8.6</v>
      </c>
      <c r="Q239" s="49" t="n">
        <v>9.1</v>
      </c>
      <c r="R239" s="49" t="n">
        <v>8.1</v>
      </c>
      <c r="S239" s="27" t="n">
        <f aca="false">SUM(L239:R239)</f>
        <v>25.8</v>
      </c>
      <c r="T239" s="28" t="n">
        <f aca="false">IF(I239="KV2",0.5,IF(I239="KV2-NT",1,IF(I239="KV1",1.5,0)))</f>
        <v>1.5</v>
      </c>
      <c r="U239" s="28" t="n">
        <f aca="false">IF(OR(J239=1,J239=2,J239=3,J239=4),2,IF(OR(J239=5,J239=6,J239=7),1,0))</f>
        <v>0</v>
      </c>
      <c r="V239" s="29" t="n">
        <f aca="false">S239+T239+U239</f>
        <v>27.3</v>
      </c>
    </row>
    <row r="240" customFormat="false" ht="18" hidden="false" customHeight="true" outlineLevel="0" collapsed="false">
      <c r="A240" s="20" t="n">
        <v>232</v>
      </c>
      <c r="B240" s="58" t="s">
        <v>669</v>
      </c>
      <c r="C240" s="46" t="s">
        <v>206</v>
      </c>
      <c r="D240" s="30" t="s">
        <v>35</v>
      </c>
      <c r="E240" s="59" t="s">
        <v>207</v>
      </c>
      <c r="F240" s="30" t="n">
        <v>321737179</v>
      </c>
      <c r="G240" s="48" t="n">
        <v>56</v>
      </c>
      <c r="H240" s="47" t="n">
        <v>9</v>
      </c>
      <c r="I240" s="30" t="s">
        <v>40</v>
      </c>
      <c r="J240" s="30" t="n">
        <v>0</v>
      </c>
      <c r="K240" s="49" t="s">
        <v>41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8</v>
      </c>
      <c r="Q240" s="49" t="n">
        <v>8.3</v>
      </c>
      <c r="R240" s="49" t="n">
        <v>9</v>
      </c>
      <c r="S240" s="27" t="n">
        <f aca="false">SUM(L240:R240)</f>
        <v>25.3</v>
      </c>
      <c r="T240" s="28" t="n">
        <f aca="false">IF(I240="KV2",0.5,IF(I240="KV2-NT",1,IF(I240="KV1",1.5,0)))</f>
        <v>1</v>
      </c>
      <c r="U240" s="28" t="n">
        <f aca="false">IF(OR(J240=1,J240=2,J240=3,J240=4),2,IF(OR(J240=5,J240=6,J240=7),1,0))</f>
        <v>0</v>
      </c>
      <c r="V240" s="29" t="n">
        <f aca="false">S240+T240+U240</f>
        <v>26.3</v>
      </c>
    </row>
    <row r="241" customFormat="false" ht="18" hidden="false" customHeight="true" outlineLevel="0" collapsed="false">
      <c r="A241" s="20" t="n">
        <v>233</v>
      </c>
      <c r="B241" s="58" t="s">
        <v>670</v>
      </c>
      <c r="C241" s="46" t="s">
        <v>590</v>
      </c>
      <c r="D241" s="30" t="s">
        <v>35</v>
      </c>
      <c r="E241" s="30" t="s">
        <v>591</v>
      </c>
      <c r="F241" s="30" t="n">
        <v>1884455685</v>
      </c>
      <c r="G241" s="48" t="n">
        <v>30</v>
      </c>
      <c r="H241" s="47" t="n">
        <v>1</v>
      </c>
      <c r="I241" s="30" t="s">
        <v>31</v>
      </c>
      <c r="J241" s="30" t="n">
        <v>0</v>
      </c>
      <c r="K241" s="49" t="s">
        <v>55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7.3</v>
      </c>
      <c r="Q241" s="49" t="n">
        <v>7.6</v>
      </c>
      <c r="R241" s="49" t="n">
        <v>7.4</v>
      </c>
      <c r="S241" s="27" t="n">
        <f aca="false">SUM(L241:R241)</f>
        <v>22.3</v>
      </c>
      <c r="T241" s="28" t="n">
        <f aca="false">IF(I241="KV2",0.5,IF(I241="KV2-NT",1,IF(I241="KV1",1.5,0)))</f>
        <v>1.5</v>
      </c>
      <c r="U241" s="28" t="n">
        <f aca="false">IF(OR(J241=1,J241=2,J241=3,J241=4),2,IF(OR(J241=5,J241=6,J241=7),1,0))</f>
        <v>0</v>
      </c>
      <c r="V241" s="29" t="n">
        <f aca="false">S241+T241+U241</f>
        <v>23.8</v>
      </c>
    </row>
    <row r="242" customFormat="false" ht="18" hidden="false" customHeight="true" outlineLevel="0" collapsed="false">
      <c r="A242" s="20" t="n">
        <v>234</v>
      </c>
      <c r="B242" s="58" t="s">
        <v>671</v>
      </c>
      <c r="C242" s="46" t="s">
        <v>672</v>
      </c>
      <c r="D242" s="30" t="s">
        <v>35</v>
      </c>
      <c r="E242" s="30" t="s">
        <v>673</v>
      </c>
      <c r="F242" s="30" t="n">
        <v>382010549</v>
      </c>
      <c r="G242" s="48" t="n">
        <v>61</v>
      </c>
      <c r="H242" s="47" t="n">
        <v>2</v>
      </c>
      <c r="I242" s="30" t="s">
        <v>31</v>
      </c>
      <c r="J242" s="30" t="n">
        <v>0</v>
      </c>
      <c r="K242" s="49" t="s">
        <v>55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8.4</v>
      </c>
      <c r="Q242" s="49" t="n">
        <v>8.5</v>
      </c>
      <c r="R242" s="49" t="n">
        <v>8.9</v>
      </c>
      <c r="S242" s="27" t="n">
        <f aca="false">SUM(L242:R242)</f>
        <v>25.8</v>
      </c>
      <c r="T242" s="28" t="n">
        <f aca="false">IF(I242="KV2",0.5,IF(I242="KV2-NT",1,IF(I242="KV1",1.5,0)))</f>
        <v>1.5</v>
      </c>
      <c r="U242" s="28" t="n">
        <f aca="false">IF(OR(J242=1,J242=2,J242=3,J242=4),2,IF(OR(J242=5,J242=6,J242=7),1,0))</f>
        <v>0</v>
      </c>
      <c r="V242" s="29" t="n">
        <f aca="false">S242+T242+U242</f>
        <v>27.3</v>
      </c>
    </row>
    <row r="243" customFormat="false" ht="18" hidden="false" customHeight="true" outlineLevel="0" collapsed="false">
      <c r="A243" s="20" t="n">
        <v>235</v>
      </c>
      <c r="B243" s="58" t="s">
        <v>674</v>
      </c>
      <c r="C243" s="46" t="s">
        <v>675</v>
      </c>
      <c r="D243" s="30" t="s">
        <v>35</v>
      </c>
      <c r="E243" s="30" t="s">
        <v>676</v>
      </c>
      <c r="F243" s="30" t="n">
        <v>72301007622</v>
      </c>
      <c r="G243" s="48" t="n">
        <v>46</v>
      </c>
      <c r="H243" s="47" t="n">
        <v>6</v>
      </c>
      <c r="I243" s="30" t="s">
        <v>45</v>
      </c>
      <c r="J243" s="30" t="n">
        <v>0</v>
      </c>
      <c r="K243" s="49" t="s">
        <v>46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7.1</v>
      </c>
      <c r="Q243" s="49" t="n">
        <v>6.5</v>
      </c>
      <c r="R243" s="49" t="n">
        <v>4.3</v>
      </c>
      <c r="S243" s="27" t="n">
        <f aca="false">SUM(L243:R243)</f>
        <v>17.9</v>
      </c>
      <c r="T243" s="28" t="n">
        <f aca="false">IF(I243="KV2",0.5,IF(I243="KV2-NT",1,IF(I243="KV1",1.5,0)))</f>
        <v>0</v>
      </c>
      <c r="U243" s="28" t="n">
        <f aca="false">IF(OR(J243=1,J243=2,J243=3,J243=4),2,IF(OR(J243=5,J243=6,J243=7),1,0))</f>
        <v>0</v>
      </c>
      <c r="V243" s="29" t="n">
        <f aca="false">S243+T243+U243</f>
        <v>17.9</v>
      </c>
    </row>
    <row r="244" customFormat="false" ht="18" hidden="false" customHeight="true" outlineLevel="0" collapsed="false">
      <c r="A244" s="20" t="n">
        <v>236</v>
      </c>
      <c r="B244" s="58" t="s">
        <v>677</v>
      </c>
      <c r="C244" s="46" t="s">
        <v>678</v>
      </c>
      <c r="D244" s="30" t="s">
        <v>35</v>
      </c>
      <c r="E244" s="30" t="s">
        <v>679</v>
      </c>
      <c r="F244" s="30" t="n">
        <v>2729623070</v>
      </c>
      <c r="G244" s="48" t="n">
        <v>48</v>
      </c>
      <c r="H244" s="47" t="n">
        <v>3</v>
      </c>
      <c r="I244" s="30" t="s">
        <v>31</v>
      </c>
      <c r="J244" s="30" t="n">
        <v>0</v>
      </c>
      <c r="K244" s="49" t="s">
        <v>41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7.2</v>
      </c>
      <c r="Q244" s="49" t="n">
        <v>6.5</v>
      </c>
      <c r="R244" s="49" t="n">
        <v>7.8</v>
      </c>
      <c r="S244" s="27" t="n">
        <f aca="false">SUM(L244:R244)</f>
        <v>21.5</v>
      </c>
      <c r="T244" s="28" t="n">
        <f aca="false">IF(I244="KV2",0.5,IF(I244="KV2-NT",1,IF(I244="KV1",1.5,0)))</f>
        <v>1.5</v>
      </c>
      <c r="U244" s="28" t="n">
        <f aca="false">IF(OR(J244=1,J244=2,J244=3,J244=4),2,IF(OR(J244=5,J244=6,J244=7),1,0))</f>
        <v>0</v>
      </c>
      <c r="V244" s="29" t="n">
        <f aca="false">S244+T244+U244</f>
        <v>23</v>
      </c>
    </row>
    <row r="245" customFormat="false" ht="18" hidden="false" customHeight="true" outlineLevel="0" collapsed="false">
      <c r="A245" s="20" t="n">
        <v>237</v>
      </c>
      <c r="B245" s="58" t="s">
        <v>680</v>
      </c>
      <c r="C245" s="46" t="s">
        <v>681</v>
      </c>
      <c r="D245" s="30" t="s">
        <v>35</v>
      </c>
      <c r="E245" s="30" t="s">
        <v>679</v>
      </c>
      <c r="F245" s="30" t="n">
        <v>331920324</v>
      </c>
      <c r="G245" s="48" t="n">
        <v>57</v>
      </c>
      <c r="H245" s="47" t="n">
        <v>7</v>
      </c>
      <c r="I245" s="30" t="s">
        <v>40</v>
      </c>
      <c r="J245" s="30" t="n">
        <v>0</v>
      </c>
      <c r="K245" s="49" t="s">
        <v>55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7.7</v>
      </c>
      <c r="Q245" s="49" t="n">
        <v>8.8</v>
      </c>
      <c r="R245" s="49" t="n">
        <v>9.2</v>
      </c>
      <c r="S245" s="27" t="n">
        <f aca="false">SUM(L245:R245)</f>
        <v>25.7</v>
      </c>
      <c r="T245" s="28" t="n">
        <f aca="false">IF(I245="KV2",0.5,IF(I245="KV2-NT",1,IF(I245="KV1",1.5,0)))</f>
        <v>1</v>
      </c>
      <c r="U245" s="28" t="n">
        <f aca="false">IF(OR(J245=1,J245=2,J245=3,J245=4),2,IF(OR(J245=5,J245=6,J245=7),1,0))</f>
        <v>0</v>
      </c>
      <c r="V245" s="29" t="n">
        <f aca="false">S245+T245+U245</f>
        <v>26.7</v>
      </c>
    </row>
    <row r="246" customFormat="false" ht="18" hidden="false" customHeight="true" outlineLevel="0" collapsed="false">
      <c r="A246" s="20" t="n">
        <v>238</v>
      </c>
      <c r="B246" s="58" t="s">
        <v>682</v>
      </c>
      <c r="C246" s="46" t="s">
        <v>681</v>
      </c>
      <c r="D246" s="30" t="s">
        <v>35</v>
      </c>
      <c r="E246" s="30" t="s">
        <v>679</v>
      </c>
      <c r="F246" s="30" t="n">
        <v>331920324</v>
      </c>
      <c r="G246" s="48" t="n">
        <v>57</v>
      </c>
      <c r="H246" s="47" t="n">
        <v>7</v>
      </c>
      <c r="I246" s="30" t="s">
        <v>40</v>
      </c>
      <c r="J246" s="30" t="n">
        <v>0</v>
      </c>
      <c r="K246" s="49" t="s">
        <v>41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7.7</v>
      </c>
      <c r="Q246" s="49" t="n">
        <v>8.8</v>
      </c>
      <c r="R246" s="49" t="n">
        <v>9.2</v>
      </c>
      <c r="S246" s="27" t="n">
        <f aca="false">SUM(L246:R246)</f>
        <v>25.7</v>
      </c>
      <c r="T246" s="28" t="n">
        <f aca="false">IF(I246="KV2",0.5,IF(I246="KV2-NT",1,IF(I246="KV1",1.5,0)))</f>
        <v>1</v>
      </c>
      <c r="U246" s="28" t="n">
        <f aca="false">IF(OR(J246=1,J246=2,J246=3,J246=4),2,IF(OR(J246=5,J246=6,J246=7),1,0))</f>
        <v>0</v>
      </c>
      <c r="V246" s="29" t="n">
        <f aca="false">S246+T246+U246</f>
        <v>26.7</v>
      </c>
    </row>
    <row r="247" customFormat="false" ht="18" hidden="false" customHeight="true" outlineLevel="0" collapsed="false">
      <c r="A247" s="20" t="n">
        <v>239</v>
      </c>
      <c r="B247" s="58" t="s">
        <v>683</v>
      </c>
      <c r="C247" s="46" t="s">
        <v>684</v>
      </c>
      <c r="D247" s="30" t="s">
        <v>35</v>
      </c>
      <c r="E247" s="59" t="s">
        <v>685</v>
      </c>
      <c r="F247" s="30" t="n">
        <v>44302003028</v>
      </c>
      <c r="G247" s="48" t="n">
        <v>31</v>
      </c>
      <c r="H247" s="47" t="n">
        <v>5</v>
      </c>
      <c r="I247" s="30" t="s">
        <v>66</v>
      </c>
      <c r="J247" s="30" t="n">
        <v>0</v>
      </c>
      <c r="K247" s="49" t="s">
        <v>55</v>
      </c>
      <c r="L247" s="49" t="n">
        <v>8.3</v>
      </c>
      <c r="M247" s="49" t="n">
        <v>0</v>
      </c>
      <c r="N247" s="49" t="n">
        <v>0</v>
      </c>
      <c r="O247" s="49" t="n">
        <v>8.4</v>
      </c>
      <c r="P247" s="49" t="n">
        <v>8</v>
      </c>
      <c r="Q247" s="49" t="n">
        <v>0</v>
      </c>
      <c r="R247" s="49" t="n">
        <v>0</v>
      </c>
      <c r="S247" s="27" t="n">
        <f aca="false">SUM(L247:R247)</f>
        <v>24.7</v>
      </c>
      <c r="T247" s="28" t="n">
        <f aca="false">IF(I247="KV2",0.5,IF(I247="KV2-NT",1,IF(I247="KV1",1.5,0)))</f>
        <v>0.5</v>
      </c>
      <c r="U247" s="28" t="n">
        <f aca="false">IF(OR(J247=1,J247=2,J247=3,J247=4),2,IF(OR(J247=5,J247=6,J247=7),1,0))</f>
        <v>0</v>
      </c>
      <c r="V247" s="29" t="n">
        <f aca="false">S247+T247+U247</f>
        <v>25.2</v>
      </c>
    </row>
    <row r="248" customFormat="false" ht="18" hidden="false" customHeight="true" outlineLevel="0" collapsed="false">
      <c r="A248" s="20" t="n">
        <v>240</v>
      </c>
      <c r="B248" s="58" t="s">
        <v>686</v>
      </c>
      <c r="C248" s="46" t="s">
        <v>687</v>
      </c>
      <c r="D248" s="30" t="s">
        <v>35</v>
      </c>
      <c r="E248" s="59" t="s">
        <v>457</v>
      </c>
      <c r="F248" s="30" t="n">
        <v>342046289</v>
      </c>
      <c r="G248" s="48" t="n">
        <v>50</v>
      </c>
      <c r="H248" s="47" t="n">
        <v>9</v>
      </c>
      <c r="I248" s="30" t="s">
        <v>40</v>
      </c>
      <c r="J248" s="30" t="n">
        <v>0</v>
      </c>
      <c r="K248" s="49" t="s">
        <v>46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8</v>
      </c>
      <c r="Q248" s="49" t="n">
        <v>8.3</v>
      </c>
      <c r="R248" s="49" t="n">
        <v>8.1</v>
      </c>
      <c r="S248" s="27" t="n">
        <f aca="false">SUM(L248:R248)</f>
        <v>24.4</v>
      </c>
      <c r="T248" s="28" t="n">
        <f aca="false">IF(I248="KV2",0.5,IF(I248="KV2-NT",1,IF(I248="KV1",1.5,0)))</f>
        <v>1</v>
      </c>
      <c r="U248" s="28" t="n">
        <f aca="false">IF(OR(J248=1,J248=2,J248=3,J248=4),2,IF(OR(J248=5,J248=6,J248=7),1,0))</f>
        <v>0</v>
      </c>
      <c r="V248" s="29" t="n">
        <f aca="false">S248+T248+U248</f>
        <v>25.4</v>
      </c>
    </row>
    <row r="249" customFormat="false" ht="18" hidden="false" customHeight="true" outlineLevel="0" collapsed="false">
      <c r="A249" s="20" t="n">
        <v>241</v>
      </c>
      <c r="B249" s="58" t="s">
        <v>688</v>
      </c>
      <c r="C249" s="46" t="s">
        <v>689</v>
      </c>
      <c r="D249" s="30" t="s">
        <v>35</v>
      </c>
      <c r="E249" s="30" t="s">
        <v>690</v>
      </c>
      <c r="F249" s="30" t="n">
        <v>371994252</v>
      </c>
      <c r="G249" s="48" t="n">
        <v>54</v>
      </c>
      <c r="H249" s="47" t="n">
        <v>7</v>
      </c>
      <c r="I249" s="30" t="s">
        <v>31</v>
      </c>
      <c r="J249" s="30" t="n">
        <v>1</v>
      </c>
      <c r="K249" s="49" t="s">
        <v>32</v>
      </c>
      <c r="L249" s="49" t="n">
        <v>6.6</v>
      </c>
      <c r="M249" s="49" t="n">
        <v>7.5</v>
      </c>
      <c r="N249" s="49" t="n">
        <v>0</v>
      </c>
      <c r="O249" s="49" t="n">
        <v>5</v>
      </c>
      <c r="P249" s="49" t="n">
        <v>0</v>
      </c>
      <c r="Q249" s="49" t="n">
        <v>0</v>
      </c>
      <c r="R249" s="49" t="n">
        <v>0</v>
      </c>
      <c r="S249" s="27" t="n">
        <f aca="false">SUM(L249:R249)</f>
        <v>19.1</v>
      </c>
      <c r="T249" s="28" t="n">
        <f aca="false">IF(I249="KV2",0.5,IF(I249="KV2-NT",1,IF(I249="KV1",1.5,0)))</f>
        <v>1.5</v>
      </c>
      <c r="U249" s="28" t="n">
        <f aca="false">IF(OR(J249=1,J249=2,J249=3,J249=4),2,IF(OR(J249=5,J249=6,J249=7),1,0))</f>
        <v>2</v>
      </c>
      <c r="V249" s="29" t="n">
        <f aca="false">S249+T249+U249</f>
        <v>22.6</v>
      </c>
    </row>
    <row r="250" customFormat="false" ht="18" hidden="false" customHeight="true" outlineLevel="0" collapsed="false">
      <c r="A250" s="20" t="n">
        <v>242</v>
      </c>
      <c r="B250" s="58" t="s">
        <v>691</v>
      </c>
      <c r="C250" s="46" t="s">
        <v>692</v>
      </c>
      <c r="D250" s="30" t="s">
        <v>35</v>
      </c>
      <c r="E250" s="30" t="s">
        <v>693</v>
      </c>
      <c r="F250" s="30" t="n">
        <v>321588379</v>
      </c>
      <c r="G250" s="48" t="n">
        <v>55</v>
      </c>
      <c r="H250" s="47" t="n">
        <v>4</v>
      </c>
      <c r="I250" s="30" t="s">
        <v>40</v>
      </c>
      <c r="J250" s="30" t="n">
        <v>0</v>
      </c>
      <c r="K250" s="49" t="s">
        <v>41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6.5</v>
      </c>
      <c r="Q250" s="49" t="n">
        <v>7</v>
      </c>
      <c r="R250" s="49" t="n">
        <v>7.5</v>
      </c>
      <c r="S250" s="27" t="n">
        <f aca="false">SUM(L250:R250)</f>
        <v>21</v>
      </c>
      <c r="T250" s="28" t="n">
        <f aca="false">IF(I250="KV2",0.5,IF(I250="KV2-NT",1,IF(I250="KV1",1.5,0)))</f>
        <v>1</v>
      </c>
      <c r="U250" s="28" t="n">
        <f aca="false">IF(OR(J250=1,J250=2,J250=3,J250=4),2,IF(OR(J250=5,J250=6,J250=7),1,0))</f>
        <v>0</v>
      </c>
      <c r="V250" s="29" t="n">
        <f aca="false">S250+T250+U250</f>
        <v>22</v>
      </c>
    </row>
    <row r="251" customFormat="false" ht="18" hidden="false" customHeight="true" outlineLevel="0" collapsed="false">
      <c r="A251" s="20" t="n">
        <v>243</v>
      </c>
      <c r="B251" s="58" t="s">
        <v>694</v>
      </c>
      <c r="C251" s="46" t="s">
        <v>695</v>
      </c>
      <c r="D251" s="30" t="s">
        <v>35</v>
      </c>
      <c r="E251" s="30" t="s">
        <v>696</v>
      </c>
      <c r="F251" s="30" t="n">
        <v>197408938</v>
      </c>
      <c r="G251" s="48" t="n">
        <v>32</v>
      </c>
      <c r="H251" s="47" t="n">
        <v>6</v>
      </c>
      <c r="I251" s="30" t="s">
        <v>31</v>
      </c>
      <c r="J251" s="30" t="n">
        <v>0</v>
      </c>
      <c r="K251" s="49" t="s">
        <v>46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8.5</v>
      </c>
      <c r="Q251" s="49" t="n">
        <v>6.4</v>
      </c>
      <c r="R251" s="49" t="n">
        <v>7.2</v>
      </c>
      <c r="S251" s="27" t="n">
        <f aca="false">SUM(L251:R251)</f>
        <v>22.1</v>
      </c>
      <c r="T251" s="28" t="n">
        <f aca="false">IF(I251="KV2",0.5,IF(I251="KV2-NT",1,IF(I251="KV1",1.5,0)))</f>
        <v>1.5</v>
      </c>
      <c r="U251" s="28" t="n">
        <f aca="false">IF(OR(J251=1,J251=2,J251=3,J251=4),2,IF(OR(J251=5,J251=6,J251=7),1,0))</f>
        <v>0</v>
      </c>
      <c r="V251" s="29" t="n">
        <f aca="false">S251+T251+U251</f>
        <v>23.6</v>
      </c>
    </row>
    <row r="252" customFormat="false" ht="18" hidden="false" customHeight="true" outlineLevel="0" collapsed="false">
      <c r="A252" s="20" t="n">
        <v>244</v>
      </c>
      <c r="B252" s="58" t="s">
        <v>697</v>
      </c>
      <c r="C252" s="46" t="s">
        <v>695</v>
      </c>
      <c r="D252" s="30" t="s">
        <v>35</v>
      </c>
      <c r="E252" s="30" t="s">
        <v>696</v>
      </c>
      <c r="F252" s="30" t="n">
        <v>197408938</v>
      </c>
      <c r="G252" s="48" t="n">
        <v>32</v>
      </c>
      <c r="H252" s="47" t="n">
        <v>6</v>
      </c>
      <c r="I252" s="30" t="s">
        <v>31</v>
      </c>
      <c r="J252" s="30" t="n">
        <v>0</v>
      </c>
      <c r="K252" s="49" t="s">
        <v>41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8.5</v>
      </c>
      <c r="Q252" s="49" t="n">
        <v>6.4</v>
      </c>
      <c r="R252" s="49" t="n">
        <v>7.2</v>
      </c>
      <c r="S252" s="27" t="n">
        <f aca="false">SUM(L252:R252)</f>
        <v>22.1</v>
      </c>
      <c r="T252" s="28" t="n">
        <f aca="false">IF(I252="KV2",0.5,IF(I252="KV2-NT",1,IF(I252="KV1",1.5,0)))</f>
        <v>1.5</v>
      </c>
      <c r="U252" s="28" t="n">
        <f aca="false">IF(OR(J252=1,J252=2,J252=3,J252=4),2,IF(OR(J252=5,J252=6,J252=7),1,0))</f>
        <v>0</v>
      </c>
      <c r="V252" s="29" t="n">
        <f aca="false">S252+T252+U252</f>
        <v>23.6</v>
      </c>
    </row>
    <row r="253" customFormat="false" ht="18" hidden="false" customHeight="true" outlineLevel="0" collapsed="false">
      <c r="A253" s="20" t="n">
        <v>245</v>
      </c>
      <c r="B253" s="58" t="s">
        <v>698</v>
      </c>
      <c r="C253" s="46" t="s">
        <v>699</v>
      </c>
      <c r="D253" s="30" t="s">
        <v>29</v>
      </c>
      <c r="E253" s="30" t="s">
        <v>700</v>
      </c>
      <c r="F253" s="30" t="n">
        <v>342046717</v>
      </c>
      <c r="G253" s="48" t="n">
        <v>50</v>
      </c>
      <c r="H253" s="47" t="n">
        <v>9</v>
      </c>
      <c r="I253" s="30" t="s">
        <v>40</v>
      </c>
      <c r="J253" s="30" t="n">
        <v>0</v>
      </c>
      <c r="K253" s="49" t="s">
        <v>46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8.3</v>
      </c>
      <c r="Q253" s="49" t="n">
        <v>8.8</v>
      </c>
      <c r="R253" s="49" t="n">
        <v>8</v>
      </c>
      <c r="S253" s="27" t="n">
        <f aca="false">SUM(L253:R253)</f>
        <v>25.1</v>
      </c>
      <c r="T253" s="28" t="n">
        <f aca="false">IF(I253="KV2",0.5,IF(I253="KV2-NT",1,IF(I253="KV1",1.5,0)))</f>
        <v>1</v>
      </c>
      <c r="U253" s="28" t="n">
        <f aca="false">IF(OR(J253=1,J253=2,J253=3,J253=4),2,IF(OR(J253=5,J253=6,J253=7),1,0))</f>
        <v>0</v>
      </c>
      <c r="V253" s="29" t="n">
        <f aca="false">S253+T253+U253</f>
        <v>26.1</v>
      </c>
    </row>
    <row r="254" customFormat="false" ht="18" hidden="false" customHeight="true" outlineLevel="0" collapsed="false">
      <c r="A254" s="20" t="n">
        <v>246</v>
      </c>
      <c r="B254" s="58" t="s">
        <v>701</v>
      </c>
      <c r="C254" s="46" t="s">
        <v>702</v>
      </c>
      <c r="D254" s="30" t="s">
        <v>35</v>
      </c>
      <c r="E254" s="30" t="s">
        <v>703</v>
      </c>
      <c r="F254" s="30" t="n">
        <v>272886605</v>
      </c>
      <c r="G254" s="48" t="n">
        <v>48</v>
      </c>
      <c r="H254" s="47" t="n">
        <v>11</v>
      </c>
      <c r="I254" s="30" t="s">
        <v>31</v>
      </c>
      <c r="J254" s="30" t="n">
        <v>0</v>
      </c>
      <c r="K254" s="49" t="s">
        <v>32</v>
      </c>
      <c r="L254" s="49" t="n">
        <v>6.9</v>
      </c>
      <c r="M254" s="49" t="n">
        <v>0</v>
      </c>
      <c r="N254" s="49" t="n">
        <v>0</v>
      </c>
      <c r="O254" s="49" t="n">
        <v>5.2</v>
      </c>
      <c r="P254" s="49" t="n">
        <v>6.6</v>
      </c>
      <c r="Q254" s="49" t="n">
        <v>0</v>
      </c>
      <c r="R254" s="49" t="n">
        <v>0</v>
      </c>
      <c r="S254" s="27" t="n">
        <f aca="false">SUM(L254:R254)</f>
        <v>18.7</v>
      </c>
      <c r="T254" s="28" t="n">
        <f aca="false">IF(I254="KV2",0.5,IF(I254="KV2-NT",1,IF(I254="KV1",1.5,0)))</f>
        <v>1.5</v>
      </c>
      <c r="U254" s="28" t="n">
        <f aca="false">IF(OR(J254=1,J254=2,J254=3,J254=4),2,IF(OR(J254=5,J254=6,J254=7),1,0))</f>
        <v>0</v>
      </c>
      <c r="V254" s="29" t="n">
        <f aca="false">S254+T254+U254</f>
        <v>20.2</v>
      </c>
    </row>
    <row r="255" customFormat="false" ht="18" hidden="false" customHeight="true" outlineLevel="0" collapsed="false">
      <c r="A255" s="20" t="n">
        <v>247</v>
      </c>
      <c r="B255" s="58" t="s">
        <v>704</v>
      </c>
      <c r="C255" s="46" t="s">
        <v>705</v>
      </c>
      <c r="D255" s="30" t="s">
        <v>29</v>
      </c>
      <c r="E255" s="30" t="s">
        <v>706</v>
      </c>
      <c r="F255" s="30" t="n">
        <v>206299516</v>
      </c>
      <c r="G255" s="48" t="n">
        <v>34</v>
      </c>
      <c r="H255" s="47" t="n">
        <v>4</v>
      </c>
      <c r="I255" s="30" t="s">
        <v>66</v>
      </c>
      <c r="J255" s="30" t="n">
        <v>0</v>
      </c>
      <c r="K255" s="49" t="s">
        <v>48</v>
      </c>
      <c r="L255" s="49" t="n">
        <v>6.5</v>
      </c>
      <c r="M255" s="49" t="n">
        <v>0</v>
      </c>
      <c r="N255" s="49" t="n">
        <v>0</v>
      </c>
      <c r="O255" s="49" t="n">
        <v>6</v>
      </c>
      <c r="P255" s="49" t="n">
        <v>5.6</v>
      </c>
      <c r="Q255" s="49" t="n">
        <v>0</v>
      </c>
      <c r="R255" s="49" t="n">
        <v>0</v>
      </c>
      <c r="S255" s="27" t="n">
        <f aca="false">SUM(L255:R255)</f>
        <v>18.1</v>
      </c>
      <c r="T255" s="28" t="n">
        <f aca="false">IF(I255="KV2",0.5,IF(I255="KV2-NT",1,IF(I255="KV1",1.5,0)))</f>
        <v>0.5</v>
      </c>
      <c r="U255" s="28" t="n">
        <f aca="false">IF(OR(J255=1,J255=2,J255=3,J255=4),2,IF(OR(J255=5,J255=6,J255=7),1,0))</f>
        <v>0</v>
      </c>
      <c r="V255" s="29" t="n">
        <f aca="false">S255+T255+U255</f>
        <v>18.6</v>
      </c>
    </row>
    <row r="256" customFormat="false" ht="18" hidden="false" customHeight="true" outlineLevel="0" collapsed="false">
      <c r="A256" s="20" t="n">
        <v>248</v>
      </c>
      <c r="B256" s="58" t="s">
        <v>707</v>
      </c>
      <c r="C256" s="46" t="s">
        <v>708</v>
      </c>
      <c r="D256" s="30" t="s">
        <v>35</v>
      </c>
      <c r="E256" s="30" t="s">
        <v>506</v>
      </c>
      <c r="F256" s="30" t="n">
        <v>272812665</v>
      </c>
      <c r="G256" s="48" t="n">
        <v>48</v>
      </c>
      <c r="H256" s="47" t="n">
        <v>3</v>
      </c>
      <c r="I256" s="30" t="s">
        <v>31</v>
      </c>
      <c r="J256" s="30" t="n">
        <v>0</v>
      </c>
      <c r="K256" s="49" t="s">
        <v>41</v>
      </c>
      <c r="L256" s="49" t="n">
        <v>8.8</v>
      </c>
      <c r="M256" s="49" t="n">
        <v>0</v>
      </c>
      <c r="N256" s="49" t="n">
        <v>0</v>
      </c>
      <c r="O256" s="49" t="n">
        <v>6.5</v>
      </c>
      <c r="P256" s="49" t="n">
        <v>8.5</v>
      </c>
      <c r="Q256" s="49" t="n">
        <v>0</v>
      </c>
      <c r="R256" s="49" t="n">
        <v>0</v>
      </c>
      <c r="S256" s="27" t="n">
        <f aca="false">SUM(L256:R256)</f>
        <v>23.8</v>
      </c>
      <c r="T256" s="28" t="n">
        <f aca="false">IF(I256="KV2",0.5,IF(I256="KV2-NT",1,IF(I256="KV1",1.5,0)))</f>
        <v>1.5</v>
      </c>
      <c r="U256" s="28" t="n">
        <f aca="false">IF(OR(J256=1,J256=2,J256=3,J256=4),2,IF(OR(J256=5,J256=6,J256=7),1,0))</f>
        <v>0</v>
      </c>
      <c r="V256" s="29" t="n">
        <f aca="false">S256+T256+U256</f>
        <v>25.3</v>
      </c>
    </row>
    <row r="257" customFormat="false" ht="18" hidden="false" customHeight="true" outlineLevel="0" collapsed="false">
      <c r="A257" s="20" t="n">
        <v>249</v>
      </c>
      <c r="B257" s="58" t="s">
        <v>709</v>
      </c>
      <c r="C257" s="46" t="s">
        <v>710</v>
      </c>
      <c r="D257" s="30" t="s">
        <v>35</v>
      </c>
      <c r="E257" s="30" t="s">
        <v>711</v>
      </c>
      <c r="F257" s="30" t="n">
        <v>371847018</v>
      </c>
      <c r="G257" s="48" t="n">
        <v>54</v>
      </c>
      <c r="H257" s="47" t="n">
        <v>4</v>
      </c>
      <c r="I257" s="30" t="s">
        <v>40</v>
      </c>
      <c r="J257" s="30" t="n">
        <v>0</v>
      </c>
      <c r="K257" s="49" t="s">
        <v>55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8</v>
      </c>
      <c r="Q257" s="49" t="n">
        <v>9.5</v>
      </c>
      <c r="R257" s="49" t="n">
        <v>8</v>
      </c>
      <c r="S257" s="27" t="n">
        <f aca="false">SUM(L257:R257)</f>
        <v>25.5</v>
      </c>
      <c r="T257" s="28" t="n">
        <f aca="false">IF(I257="KV2",0.5,IF(I257="KV2-NT",1,IF(I257="KV1",1.5,0)))</f>
        <v>1</v>
      </c>
      <c r="U257" s="28" t="n">
        <f aca="false">IF(OR(J257=1,J257=2,J257=3,J257=4),2,IF(OR(J257=5,J257=6,J257=7),1,0))</f>
        <v>0</v>
      </c>
      <c r="V257" s="29" t="n">
        <f aca="false">S257+T257+U257</f>
        <v>26.5</v>
      </c>
    </row>
    <row r="258" customFormat="false" ht="18" hidden="false" customHeight="true" outlineLevel="0" collapsed="false">
      <c r="A258" s="20" t="n">
        <v>250</v>
      </c>
      <c r="B258" s="58" t="s">
        <v>712</v>
      </c>
      <c r="C258" s="46" t="s">
        <v>713</v>
      </c>
      <c r="D258" s="30" t="s">
        <v>29</v>
      </c>
      <c r="E258" s="30" t="s">
        <v>714</v>
      </c>
      <c r="F258" s="30" t="n">
        <v>272357469</v>
      </c>
      <c r="G258" s="48" t="n">
        <v>48</v>
      </c>
      <c r="H258" s="47" t="n">
        <v>1</v>
      </c>
      <c r="I258" s="30" t="s">
        <v>66</v>
      </c>
      <c r="J258" s="30" t="n">
        <v>0</v>
      </c>
      <c r="K258" s="49" t="s">
        <v>32</v>
      </c>
      <c r="L258" s="49" t="n">
        <v>0</v>
      </c>
      <c r="M258" s="49" t="n">
        <v>0</v>
      </c>
      <c r="N258" s="49" t="n">
        <v>0</v>
      </c>
      <c r="O258" s="49" t="n">
        <v>5.2</v>
      </c>
      <c r="P258" s="49" t="n">
        <v>5.5</v>
      </c>
      <c r="Q258" s="49" t="n">
        <v>7.2</v>
      </c>
      <c r="R258" s="49" t="n">
        <v>0</v>
      </c>
      <c r="S258" s="27" t="n">
        <f aca="false">SUM(L258:R258)</f>
        <v>17.9</v>
      </c>
      <c r="T258" s="28" t="n">
        <f aca="false">IF(I258="KV2",0.5,IF(I258="KV2-NT",1,IF(I258="KV1",1.5,0)))</f>
        <v>0.5</v>
      </c>
      <c r="U258" s="28" t="n">
        <f aca="false">IF(OR(J258=1,J258=2,J258=3,J258=4),2,IF(OR(J258=5,J258=6,J258=7),1,0))</f>
        <v>0</v>
      </c>
      <c r="V258" s="29" t="n">
        <f aca="false">S258+T258+U258</f>
        <v>18.4</v>
      </c>
    </row>
    <row r="259" customFormat="false" ht="18" hidden="false" customHeight="true" outlineLevel="0" collapsed="false">
      <c r="A259" s="20" t="n">
        <v>251</v>
      </c>
      <c r="B259" s="58" t="s">
        <v>715</v>
      </c>
      <c r="C259" s="46" t="s">
        <v>716</v>
      </c>
      <c r="D259" s="30" t="s">
        <v>29</v>
      </c>
      <c r="E259" s="30" t="s">
        <v>717</v>
      </c>
      <c r="F259" s="30" t="n">
        <v>301826445</v>
      </c>
      <c r="G259" s="48" t="n">
        <v>49</v>
      </c>
      <c r="H259" s="47" t="n">
        <v>1</v>
      </c>
      <c r="I259" s="30" t="s">
        <v>66</v>
      </c>
      <c r="J259" s="30" t="n">
        <v>0</v>
      </c>
      <c r="K259" s="49" t="s">
        <v>48</v>
      </c>
      <c r="L259" s="49" t="n">
        <v>9.1</v>
      </c>
      <c r="M259" s="49" t="n">
        <v>9.2</v>
      </c>
      <c r="N259" s="49" t="n">
        <v>0</v>
      </c>
      <c r="O259" s="49" t="n">
        <v>8</v>
      </c>
      <c r="P259" s="49" t="n">
        <v>0</v>
      </c>
      <c r="Q259" s="49" t="n">
        <v>0</v>
      </c>
      <c r="R259" s="49" t="n">
        <v>0</v>
      </c>
      <c r="S259" s="27" t="n">
        <f aca="false">SUM(L259:R259)</f>
        <v>26.3</v>
      </c>
      <c r="T259" s="28" t="n">
        <f aca="false">IF(I259="KV2",0.5,IF(I259="KV2-NT",1,IF(I259="KV1",1.5,0)))</f>
        <v>0.5</v>
      </c>
      <c r="U259" s="28" t="n">
        <f aca="false">IF(OR(J259=1,J259=2,J259=3,J259=4),2,IF(OR(J259=5,J259=6,J259=7),1,0))</f>
        <v>0</v>
      </c>
      <c r="V259" s="29" t="n">
        <f aca="false">S259+T259+U259</f>
        <v>26.8</v>
      </c>
    </row>
    <row r="260" customFormat="false" ht="18" hidden="false" customHeight="true" outlineLevel="0" collapsed="false">
      <c r="A260" s="20" t="n">
        <v>252</v>
      </c>
      <c r="B260" s="58" t="s">
        <v>718</v>
      </c>
      <c r="C260" s="46" t="s">
        <v>719</v>
      </c>
      <c r="D260" s="30" t="s">
        <v>35</v>
      </c>
      <c r="E260" s="30" t="s">
        <v>720</v>
      </c>
      <c r="F260" s="30" t="n">
        <v>79302021197</v>
      </c>
      <c r="G260" s="48" t="n">
        <v>2</v>
      </c>
      <c r="H260" s="47" t="n">
        <v>20</v>
      </c>
      <c r="I260" s="30" t="s">
        <v>45</v>
      </c>
      <c r="J260" s="30" t="n">
        <v>0</v>
      </c>
      <c r="K260" s="49" t="s">
        <v>55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8.5</v>
      </c>
      <c r="Q260" s="49" t="n">
        <v>9.3</v>
      </c>
      <c r="R260" s="49" t="n">
        <v>9.2</v>
      </c>
      <c r="S260" s="27" t="n">
        <f aca="false">SUM(L260:R260)</f>
        <v>27</v>
      </c>
      <c r="T260" s="28" t="n">
        <f aca="false">IF(I260="KV2",0.5,IF(I260="KV2-NT",1,IF(I260="KV1",1.5,0)))</f>
        <v>0</v>
      </c>
      <c r="U260" s="28" t="n">
        <f aca="false">IF(OR(J260=1,J260=2,J260=3,J260=4),2,IF(OR(J260=5,J260=6,J260=7),1,0))</f>
        <v>0</v>
      </c>
      <c r="V260" s="29" t="n">
        <f aca="false">S260+T260+U260</f>
        <v>27</v>
      </c>
    </row>
    <row r="261" customFormat="false" ht="18" hidden="false" customHeight="true" outlineLevel="0" collapsed="false">
      <c r="A261" s="20" t="n">
        <v>253</v>
      </c>
      <c r="B261" s="58" t="s">
        <v>721</v>
      </c>
      <c r="C261" s="46" t="s">
        <v>722</v>
      </c>
      <c r="D261" s="30" t="s">
        <v>29</v>
      </c>
      <c r="E261" s="30" t="s">
        <v>723</v>
      </c>
      <c r="F261" s="30" t="n">
        <v>221507684</v>
      </c>
      <c r="G261" s="48" t="n">
        <v>39</v>
      </c>
      <c r="H261" s="47" t="n">
        <v>7</v>
      </c>
      <c r="I261" s="30" t="s">
        <v>40</v>
      </c>
      <c r="J261" s="30" t="n">
        <v>0</v>
      </c>
      <c r="K261" s="49" t="s">
        <v>41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6.9</v>
      </c>
      <c r="Q261" s="49" t="n">
        <v>8.2</v>
      </c>
      <c r="R261" s="49" t="n">
        <v>8.6</v>
      </c>
      <c r="S261" s="27" t="n">
        <f aca="false">SUM(L261:R261)</f>
        <v>23.7</v>
      </c>
      <c r="T261" s="28" t="n">
        <f aca="false">IF(I261="KV2",0.5,IF(I261="KV2-NT",1,IF(I261="KV1",1.5,0)))</f>
        <v>1</v>
      </c>
      <c r="U261" s="28" t="n">
        <f aca="false">IF(OR(J261=1,J261=2,J261=3,J261=4),2,IF(OR(J261=5,J261=6,J261=7),1,0))</f>
        <v>0</v>
      </c>
      <c r="V261" s="29" t="n">
        <f aca="false">S261+T261+U261</f>
        <v>24.7</v>
      </c>
    </row>
    <row r="262" customFormat="false" ht="18" hidden="false" customHeight="true" outlineLevel="0" collapsed="false">
      <c r="A262" s="20" t="n">
        <v>254</v>
      </c>
      <c r="B262" s="58" t="s">
        <v>724</v>
      </c>
      <c r="C262" s="46" t="s">
        <v>725</v>
      </c>
      <c r="D262" s="30" t="s">
        <v>35</v>
      </c>
      <c r="E262" s="30" t="s">
        <v>726</v>
      </c>
      <c r="F262" s="30" t="n">
        <v>212466522</v>
      </c>
      <c r="G262" s="48" t="n">
        <v>35</v>
      </c>
      <c r="H262" s="47" t="n">
        <v>5</v>
      </c>
      <c r="I262" s="30" t="s">
        <v>31</v>
      </c>
      <c r="J262" s="30" t="n">
        <v>0</v>
      </c>
      <c r="K262" s="49" t="s">
        <v>55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6</v>
      </c>
      <c r="Q262" s="49" t="n">
        <v>6.7</v>
      </c>
      <c r="R262" s="49" t="n">
        <v>6.9</v>
      </c>
      <c r="S262" s="27" t="n">
        <f aca="false">SUM(L262:R262)</f>
        <v>19.6</v>
      </c>
      <c r="T262" s="28" t="n">
        <f aca="false">IF(I262="KV2",0.5,IF(I262="KV2-NT",1,IF(I262="KV1",1.5,0)))</f>
        <v>1.5</v>
      </c>
      <c r="U262" s="28" t="n">
        <f aca="false">IF(OR(J262=1,J262=2,J262=3,J262=4),2,IF(OR(J262=5,J262=6,J262=7),1,0))</f>
        <v>0</v>
      </c>
      <c r="V262" s="29" t="n">
        <f aca="false">S262+T262+U262</f>
        <v>21.1</v>
      </c>
    </row>
    <row r="263" customFormat="false" ht="18" hidden="false" customHeight="true" outlineLevel="0" collapsed="false">
      <c r="A263" s="20" t="n">
        <v>255</v>
      </c>
      <c r="B263" s="58" t="s">
        <v>727</v>
      </c>
      <c r="C263" s="46" t="s">
        <v>728</v>
      </c>
      <c r="D263" s="30" t="s">
        <v>35</v>
      </c>
      <c r="E263" s="30" t="s">
        <v>729</v>
      </c>
      <c r="F263" s="30" t="n">
        <v>281290357</v>
      </c>
      <c r="G263" s="48" t="n">
        <v>44</v>
      </c>
      <c r="H263" s="47" t="n">
        <v>3</v>
      </c>
      <c r="I263" s="30" t="s">
        <v>66</v>
      </c>
      <c r="J263" s="30" t="n">
        <v>0</v>
      </c>
      <c r="K263" s="49" t="s">
        <v>41</v>
      </c>
      <c r="L263" s="49" t="n">
        <v>0</v>
      </c>
      <c r="M263" s="49" t="n">
        <v>0</v>
      </c>
      <c r="N263" s="49" t="n">
        <v>0</v>
      </c>
      <c r="O263" s="49" t="n">
        <v>0</v>
      </c>
      <c r="P263" s="49" t="n">
        <v>5.8</v>
      </c>
      <c r="Q263" s="49" t="n">
        <v>6.9</v>
      </c>
      <c r="R263" s="49" t="n">
        <v>7.3</v>
      </c>
      <c r="S263" s="27" t="n">
        <f aca="false">SUM(L263:R263)</f>
        <v>20</v>
      </c>
      <c r="T263" s="28" t="n">
        <f aca="false">IF(I263="KV2",0.5,IF(I263="KV2-NT",1,IF(I263="KV1",1.5,0)))</f>
        <v>0.5</v>
      </c>
      <c r="U263" s="28" t="n">
        <f aca="false">IF(OR(J263=1,J263=2,J263=3,J263=4),2,IF(OR(J263=5,J263=6,J263=7),1,0))</f>
        <v>0</v>
      </c>
      <c r="V263" s="29" t="n">
        <f aca="false">S263+T263+U263</f>
        <v>20.5</v>
      </c>
    </row>
    <row r="264" customFormat="false" ht="18" hidden="false" customHeight="true" outlineLevel="0" collapsed="false">
      <c r="A264" s="20" t="n">
        <v>256</v>
      </c>
      <c r="B264" s="58" t="s">
        <v>730</v>
      </c>
      <c r="C264" s="46" t="s">
        <v>731</v>
      </c>
      <c r="D264" s="30" t="s">
        <v>35</v>
      </c>
      <c r="E264" s="30" t="s">
        <v>732</v>
      </c>
      <c r="F264" s="30" t="n">
        <v>331920381</v>
      </c>
      <c r="G264" s="48" t="n">
        <v>57</v>
      </c>
      <c r="H264" s="47" t="n">
        <v>7</v>
      </c>
      <c r="I264" s="30" t="s">
        <v>40</v>
      </c>
      <c r="J264" s="30" t="n">
        <v>0</v>
      </c>
      <c r="K264" s="49" t="s">
        <v>41</v>
      </c>
      <c r="L264" s="49" t="n">
        <v>0</v>
      </c>
      <c r="M264" s="49" t="n">
        <v>0</v>
      </c>
      <c r="N264" s="49" t="n">
        <v>0</v>
      </c>
      <c r="O264" s="49" t="n">
        <v>0</v>
      </c>
      <c r="P264" s="49" t="n">
        <v>8</v>
      </c>
      <c r="Q264" s="49" t="n">
        <v>8.5</v>
      </c>
      <c r="R264" s="49" t="n">
        <v>8.7</v>
      </c>
      <c r="S264" s="27" t="n">
        <f aca="false">SUM(L264:R264)</f>
        <v>25.2</v>
      </c>
      <c r="T264" s="28" t="n">
        <f aca="false">IF(I264="KV2",0.5,IF(I264="KV2-NT",1,IF(I264="KV1",1.5,0)))</f>
        <v>1</v>
      </c>
      <c r="U264" s="28" t="n">
        <f aca="false">IF(OR(J264=1,J264=2,J264=3,J264=4),2,IF(OR(J264=5,J264=6,J264=7),1,0))</f>
        <v>0</v>
      </c>
      <c r="V264" s="29" t="n">
        <f aca="false">S264+T264+U264</f>
        <v>26.2</v>
      </c>
    </row>
    <row r="265" customFormat="false" ht="18" hidden="false" customHeight="true" outlineLevel="0" collapsed="false">
      <c r="A265" s="20" t="n">
        <v>257</v>
      </c>
      <c r="B265" s="58" t="s">
        <v>733</v>
      </c>
      <c r="C265" s="46" t="s">
        <v>734</v>
      </c>
      <c r="D265" s="30" t="s">
        <v>35</v>
      </c>
      <c r="E265" s="30" t="s">
        <v>735</v>
      </c>
      <c r="F265" s="30" t="n">
        <v>212621332</v>
      </c>
      <c r="G265" s="48" t="n">
        <v>2</v>
      </c>
      <c r="H265" s="47" t="n">
        <v>18</v>
      </c>
      <c r="I265" s="30" t="s">
        <v>31</v>
      </c>
      <c r="J265" s="30" t="n">
        <v>1</v>
      </c>
      <c r="K265" s="49" t="s">
        <v>41</v>
      </c>
      <c r="L265" s="49" t="n">
        <v>0</v>
      </c>
      <c r="M265" s="49" t="n">
        <v>0</v>
      </c>
      <c r="N265" s="49" t="n">
        <v>0</v>
      </c>
      <c r="O265" s="49" t="n">
        <v>0</v>
      </c>
      <c r="P265" s="49" t="n">
        <v>6.8</v>
      </c>
      <c r="Q265" s="49" t="n">
        <v>9.2</v>
      </c>
      <c r="R265" s="49" t="n">
        <v>8.8</v>
      </c>
      <c r="S265" s="27" t="n">
        <f aca="false">SUM(L265:R265)</f>
        <v>24.8</v>
      </c>
      <c r="T265" s="28" t="n">
        <f aca="false">IF(I265="KV2",0.5,IF(I265="KV2-NT",1,IF(I265="KV1",1.5,0)))</f>
        <v>1.5</v>
      </c>
      <c r="U265" s="28" t="n">
        <f aca="false">IF(OR(J265=1,J265=2,J265=3,J265=4),2,IF(OR(J265=5,J265=6,J265=7),1,0))</f>
        <v>2</v>
      </c>
      <c r="V265" s="29" t="n">
        <f aca="false">S265+T265+U265</f>
        <v>28.3</v>
      </c>
    </row>
    <row r="266" customFormat="false" ht="18" hidden="false" customHeight="true" outlineLevel="0" collapsed="false">
      <c r="A266" s="20" t="n">
        <v>258</v>
      </c>
      <c r="B266" s="58" t="s">
        <v>736</v>
      </c>
      <c r="C266" s="46" t="s">
        <v>737</v>
      </c>
      <c r="D266" s="30" t="s">
        <v>29</v>
      </c>
      <c r="E266" s="30" t="s">
        <v>738</v>
      </c>
      <c r="F266" s="30" t="n">
        <v>385516165</v>
      </c>
      <c r="G266" s="48" t="n">
        <v>60</v>
      </c>
      <c r="H266" s="47" t="n">
        <v>6</v>
      </c>
      <c r="I266" s="30" t="s">
        <v>31</v>
      </c>
      <c r="J266" s="30" t="n">
        <v>3</v>
      </c>
      <c r="K266" s="49" t="s">
        <v>83</v>
      </c>
      <c r="L266" s="49" t="n">
        <v>4.2</v>
      </c>
      <c r="M266" s="49" t="n">
        <v>5.7</v>
      </c>
      <c r="N266" s="49" t="n">
        <v>6.7</v>
      </c>
      <c r="O266" s="49" t="n">
        <v>0</v>
      </c>
      <c r="P266" s="49" t="n">
        <v>0</v>
      </c>
      <c r="Q266" s="49" t="n">
        <v>0</v>
      </c>
      <c r="R266" s="49" t="n">
        <v>0</v>
      </c>
      <c r="S266" s="27" t="n">
        <f aca="false">SUM(L266:R266)</f>
        <v>16.6</v>
      </c>
      <c r="T266" s="28" t="n">
        <f aca="false">IF(I266="KV2",0.5,IF(I266="KV2-NT",1,IF(I266="KV1",1.5,0)))</f>
        <v>1.5</v>
      </c>
      <c r="U266" s="28" t="n">
        <f aca="false">IF(OR(J266=1,J266=2,J266=3,J266=4),2,IF(OR(J266=5,J266=6,J266=7),1,0))</f>
        <v>2</v>
      </c>
      <c r="V266" s="29" t="n">
        <f aca="false">S266+T266+U266</f>
        <v>20.1</v>
      </c>
    </row>
    <row r="267" customFormat="false" ht="18" hidden="false" customHeight="true" outlineLevel="0" collapsed="false">
      <c r="A267" s="20" t="n">
        <v>259</v>
      </c>
      <c r="B267" s="58" t="s">
        <v>739</v>
      </c>
      <c r="C267" s="46" t="s">
        <v>740</v>
      </c>
      <c r="D267" s="30" t="s">
        <v>29</v>
      </c>
      <c r="E267" s="30" t="s">
        <v>741</v>
      </c>
      <c r="F267" s="30" t="n">
        <v>352357058</v>
      </c>
      <c r="G267" s="48" t="n">
        <v>51</v>
      </c>
      <c r="H267" s="47" t="n">
        <v>4</v>
      </c>
      <c r="I267" s="30" t="s">
        <v>66</v>
      </c>
      <c r="J267" s="30" t="n">
        <v>1</v>
      </c>
      <c r="K267" s="49" t="s">
        <v>55</v>
      </c>
      <c r="L267" s="49" t="n">
        <v>0</v>
      </c>
      <c r="M267" s="49" t="n">
        <v>0</v>
      </c>
      <c r="N267" s="49" t="n">
        <v>0</v>
      </c>
      <c r="O267" s="49" t="n">
        <v>0</v>
      </c>
      <c r="P267" s="49" t="n">
        <v>7.8</v>
      </c>
      <c r="Q267" s="49" t="n">
        <v>8.8</v>
      </c>
      <c r="R267" s="49" t="n">
        <v>8.3</v>
      </c>
      <c r="S267" s="27" t="n">
        <f aca="false">SUM(L267:R267)</f>
        <v>24.9</v>
      </c>
      <c r="T267" s="28" t="n">
        <f aca="false">IF(I267="KV2",0.5,IF(I267="KV2-NT",1,IF(I267="KV1",1.5,0)))</f>
        <v>0.5</v>
      </c>
      <c r="U267" s="28" t="n">
        <f aca="false">IF(OR(J267=1,J267=2,J267=3,J267=4),2,IF(OR(J267=5,J267=6,J267=7),1,0))</f>
        <v>2</v>
      </c>
      <c r="V267" s="29" t="n">
        <f aca="false">S267+T267+U267</f>
        <v>27.4</v>
      </c>
    </row>
    <row r="268" customFormat="false" ht="18" hidden="false" customHeight="true" outlineLevel="0" collapsed="false">
      <c r="A268" s="20" t="n">
        <v>260</v>
      </c>
      <c r="B268" s="58" t="s">
        <v>742</v>
      </c>
      <c r="C268" s="46" t="s">
        <v>743</v>
      </c>
      <c r="D268" s="30" t="s">
        <v>35</v>
      </c>
      <c r="E268" s="30" t="s">
        <v>744</v>
      </c>
      <c r="F268" s="30" t="n">
        <v>79302020158</v>
      </c>
      <c r="G268" s="48" t="n">
        <v>2</v>
      </c>
      <c r="H268" s="47" t="n">
        <v>19</v>
      </c>
      <c r="I268" s="30" t="s">
        <v>45</v>
      </c>
      <c r="J268" s="30" t="n">
        <v>0</v>
      </c>
      <c r="K268" s="49" t="s">
        <v>41</v>
      </c>
      <c r="L268" s="49" t="n">
        <v>6</v>
      </c>
      <c r="M268" s="49" t="n">
        <v>0</v>
      </c>
      <c r="N268" s="49" t="n">
        <v>0</v>
      </c>
      <c r="O268" s="49" t="n">
        <v>7.6</v>
      </c>
      <c r="P268" s="49" t="n">
        <v>7.6</v>
      </c>
      <c r="Q268" s="49" t="n">
        <v>0</v>
      </c>
      <c r="R268" s="49" t="n">
        <v>0</v>
      </c>
      <c r="S268" s="27" t="n">
        <f aca="false">SUM(L268:R268)</f>
        <v>21.2</v>
      </c>
      <c r="T268" s="28" t="n">
        <f aca="false">IF(I268="KV2",0.5,IF(I268="KV2-NT",1,IF(I268="KV1",1.5,0)))</f>
        <v>0</v>
      </c>
      <c r="U268" s="28" t="n">
        <f aca="false">IF(OR(J268=1,J268=2,J268=3,J268=4),2,IF(OR(J268=5,J268=6,J268=7),1,0))</f>
        <v>0</v>
      </c>
      <c r="V268" s="29" t="n">
        <f aca="false">S268+T268+U268</f>
        <v>21.2</v>
      </c>
    </row>
    <row r="269" customFormat="false" ht="18" hidden="false" customHeight="true" outlineLevel="0" collapsed="false">
      <c r="A269" s="20" t="n">
        <v>261</v>
      </c>
      <c r="B269" s="58" t="s">
        <v>745</v>
      </c>
      <c r="C269" s="46" t="s">
        <v>746</v>
      </c>
      <c r="D269" s="30" t="s">
        <v>29</v>
      </c>
      <c r="E269" s="30" t="s">
        <v>747</v>
      </c>
      <c r="F269" s="30" t="n">
        <v>25188797</v>
      </c>
      <c r="G269" s="48" t="n">
        <v>11</v>
      </c>
      <c r="H269" s="47" t="n">
        <v>2</v>
      </c>
      <c r="I269" s="30" t="s">
        <v>31</v>
      </c>
      <c r="J269" s="30" t="n">
        <v>0</v>
      </c>
      <c r="K269" s="49" t="s">
        <v>46</v>
      </c>
      <c r="L269" s="49" t="n">
        <v>0</v>
      </c>
      <c r="M269" s="49" t="n">
        <v>0</v>
      </c>
      <c r="N269" s="49" t="n">
        <v>0</v>
      </c>
      <c r="O269" s="49" t="n">
        <v>0</v>
      </c>
      <c r="P269" s="49" t="n">
        <v>5.3</v>
      </c>
      <c r="Q269" s="49" t="n">
        <v>6.1</v>
      </c>
      <c r="R269" s="49" t="n">
        <v>6</v>
      </c>
      <c r="S269" s="27" t="n">
        <f aca="false">SUM(L269:R269)</f>
        <v>17.4</v>
      </c>
      <c r="T269" s="28" t="n">
        <f aca="false">IF(I269="KV2",0.5,IF(I269="KV2-NT",1,IF(I269="KV1",1.5,0)))</f>
        <v>1.5</v>
      </c>
      <c r="U269" s="28" t="n">
        <f aca="false">IF(OR(J269=1,J269=2,J269=3,J269=4),2,IF(OR(J269=5,J269=6,J269=7),1,0))</f>
        <v>0</v>
      </c>
      <c r="V269" s="29" t="n">
        <f aca="false">S269+T269+U269</f>
        <v>18.9</v>
      </c>
    </row>
    <row r="270" customFormat="false" ht="18" hidden="false" customHeight="true" outlineLevel="0" collapsed="false">
      <c r="A270" s="20" t="n">
        <v>262</v>
      </c>
      <c r="B270" s="58" t="s">
        <v>748</v>
      </c>
      <c r="C270" s="46" t="s">
        <v>749</v>
      </c>
      <c r="D270" s="30" t="s">
        <v>35</v>
      </c>
      <c r="E270" s="30" t="s">
        <v>750</v>
      </c>
      <c r="F270" s="30" t="n">
        <v>312488758</v>
      </c>
      <c r="G270" s="48" t="n">
        <v>53</v>
      </c>
      <c r="H270" s="47" t="n">
        <v>4</v>
      </c>
      <c r="I270" s="30" t="s">
        <v>40</v>
      </c>
      <c r="J270" s="30" t="n">
        <v>0</v>
      </c>
      <c r="K270" s="49" t="s">
        <v>46</v>
      </c>
      <c r="L270" s="49" t="n">
        <v>0</v>
      </c>
      <c r="M270" s="49" t="n">
        <v>0</v>
      </c>
      <c r="N270" s="49" t="n">
        <v>0</v>
      </c>
      <c r="O270" s="49" t="n">
        <v>0</v>
      </c>
      <c r="P270" s="49" t="n">
        <v>7.2</v>
      </c>
      <c r="Q270" s="49" t="n">
        <v>8.5</v>
      </c>
      <c r="R270" s="49" t="n">
        <v>8.3</v>
      </c>
      <c r="S270" s="27" t="n">
        <f aca="false">SUM(L270:R270)</f>
        <v>24</v>
      </c>
      <c r="T270" s="28" t="n">
        <f aca="false">IF(I270="KV2",0.5,IF(I270="KV2-NT",1,IF(I270="KV1",1.5,0)))</f>
        <v>1</v>
      </c>
      <c r="U270" s="28" t="n">
        <f aca="false">IF(OR(J270=1,J270=2,J270=3,J270=4),2,IF(OR(J270=5,J270=6,J270=7),1,0))</f>
        <v>0</v>
      </c>
      <c r="V270" s="29" t="n">
        <f aca="false">S270+T270+U270</f>
        <v>25</v>
      </c>
    </row>
    <row r="271" customFormat="false" ht="18" hidden="false" customHeight="true" outlineLevel="0" collapsed="false">
      <c r="A271" s="20" t="n">
        <v>263</v>
      </c>
      <c r="B271" s="58" t="s">
        <v>751</v>
      </c>
      <c r="C271" s="46" t="s">
        <v>752</v>
      </c>
      <c r="D271" s="30" t="s">
        <v>29</v>
      </c>
      <c r="E271" s="30" t="s">
        <v>753</v>
      </c>
      <c r="F271" s="30" t="n">
        <v>272833955</v>
      </c>
      <c r="G271" s="48" t="n">
        <v>48</v>
      </c>
      <c r="H271" s="47" t="n">
        <v>5</v>
      </c>
      <c r="I271" s="30" t="s">
        <v>40</v>
      </c>
      <c r="J271" s="30" t="n">
        <v>0</v>
      </c>
      <c r="K271" s="49" t="s">
        <v>46</v>
      </c>
      <c r="L271" s="49" t="n">
        <v>0</v>
      </c>
      <c r="M271" s="49" t="n">
        <v>0</v>
      </c>
      <c r="N271" s="49" t="n">
        <v>0</v>
      </c>
      <c r="O271" s="49" t="n">
        <v>0</v>
      </c>
      <c r="P271" s="49" t="n">
        <v>5.6</v>
      </c>
      <c r="Q271" s="49" t="n">
        <v>6.6</v>
      </c>
      <c r="R271" s="49" t="n">
        <v>6.4</v>
      </c>
      <c r="S271" s="27" t="n">
        <f aca="false">SUM(L271:R271)</f>
        <v>18.6</v>
      </c>
      <c r="T271" s="28" t="n">
        <f aca="false">IF(I271="KV2",0.5,IF(I271="KV2-NT",1,IF(I271="KV1",1.5,0)))</f>
        <v>1</v>
      </c>
      <c r="U271" s="28" t="n">
        <f aca="false">IF(OR(J271=1,J271=2,J271=3,J271=4),2,IF(OR(J271=5,J271=6,J271=7),1,0))</f>
        <v>0</v>
      </c>
      <c r="V271" s="29" t="n">
        <f aca="false">S271+T271+U271</f>
        <v>19.6</v>
      </c>
    </row>
    <row r="272" customFormat="false" ht="18" hidden="false" customHeight="true" outlineLevel="0" collapsed="false">
      <c r="A272" s="20" t="n">
        <v>264</v>
      </c>
      <c r="B272" s="58" t="s">
        <v>754</v>
      </c>
      <c r="C272" s="46" t="s">
        <v>755</v>
      </c>
      <c r="D272" s="30" t="s">
        <v>29</v>
      </c>
      <c r="E272" s="30" t="s">
        <v>756</v>
      </c>
      <c r="F272" s="30" t="n">
        <v>281190615</v>
      </c>
      <c r="G272" s="48" t="n">
        <v>44</v>
      </c>
      <c r="H272" s="47" t="n">
        <v>7</v>
      </c>
      <c r="I272" s="30" t="s">
        <v>40</v>
      </c>
      <c r="J272" s="30" t="n">
        <v>6</v>
      </c>
      <c r="K272" s="49" t="s">
        <v>55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6.1</v>
      </c>
      <c r="Q272" s="49" t="n">
        <v>7.1</v>
      </c>
      <c r="R272" s="49" t="n">
        <v>7.8</v>
      </c>
      <c r="S272" s="27" t="n">
        <f aca="false">SUM(L272:R272)</f>
        <v>21</v>
      </c>
      <c r="T272" s="28" t="n">
        <f aca="false">IF(I272="KV2",0.5,IF(I272="KV2-NT",1,IF(I272="KV1",1.5,0)))</f>
        <v>1</v>
      </c>
      <c r="U272" s="28" t="n">
        <f aca="false">IF(OR(J272=1,J272=2,J272=3,J272=4),2,IF(OR(J272=5,J272=6,J272=7),1,0))</f>
        <v>1</v>
      </c>
      <c r="V272" s="29" t="n">
        <f aca="false">S272+T272+U272</f>
        <v>23</v>
      </c>
    </row>
    <row r="273" customFormat="false" ht="18" hidden="false" customHeight="true" outlineLevel="0" collapsed="false">
      <c r="A273" s="20" t="n">
        <v>265</v>
      </c>
      <c r="B273" s="58" t="s">
        <v>757</v>
      </c>
      <c r="C273" s="46" t="s">
        <v>758</v>
      </c>
      <c r="D273" s="30" t="s">
        <v>29</v>
      </c>
      <c r="E273" s="30" t="s">
        <v>759</v>
      </c>
      <c r="F273" s="30" t="n">
        <v>242009192</v>
      </c>
      <c r="G273" s="48" t="n">
        <v>40</v>
      </c>
      <c r="H273" s="47" t="n">
        <v>1</v>
      </c>
      <c r="I273" s="30" t="s">
        <v>31</v>
      </c>
      <c r="J273" s="30" t="n">
        <v>0</v>
      </c>
      <c r="K273" s="49" t="s">
        <v>48</v>
      </c>
      <c r="L273" s="49" t="n">
        <v>0</v>
      </c>
      <c r="M273" s="49" t="n">
        <v>0</v>
      </c>
      <c r="N273" s="49" t="n">
        <v>0</v>
      </c>
      <c r="O273" s="56" t="n">
        <v>5.2</v>
      </c>
      <c r="P273" s="56" t="n">
        <v>7.2</v>
      </c>
      <c r="Q273" s="56" t="n">
        <v>7</v>
      </c>
      <c r="R273" s="49" t="n">
        <v>0</v>
      </c>
      <c r="S273" s="27" t="n">
        <f aca="false">SUM(L273:R273)</f>
        <v>19.4</v>
      </c>
      <c r="T273" s="28" t="n">
        <f aca="false">IF(I273="KV2",0.5,IF(I273="KV2-NT",1,IF(I273="KV1",1.5,0)))</f>
        <v>1.5</v>
      </c>
      <c r="U273" s="28" t="n">
        <f aca="false">IF(OR(J273=1,J273=2,J273=3,J273=4),2,IF(OR(J273=5,J273=6,J273=7),1,0))</f>
        <v>0</v>
      </c>
      <c r="V273" s="29" t="n">
        <f aca="false">S273+T273+U273</f>
        <v>20.9</v>
      </c>
    </row>
    <row r="274" customFormat="false" ht="18" hidden="false" customHeight="true" outlineLevel="0" collapsed="false">
      <c r="A274" s="20" t="n">
        <v>266</v>
      </c>
      <c r="B274" s="58" t="s">
        <v>760</v>
      </c>
      <c r="C274" s="46" t="s">
        <v>761</v>
      </c>
      <c r="D274" s="30" t="s">
        <v>29</v>
      </c>
      <c r="E274" s="30" t="s">
        <v>762</v>
      </c>
      <c r="F274" s="30" t="n">
        <v>79202001122</v>
      </c>
      <c r="G274" s="48" t="n">
        <v>2</v>
      </c>
      <c r="H274" s="47" t="n">
        <v>14</v>
      </c>
      <c r="I274" s="30" t="s">
        <v>45</v>
      </c>
      <c r="J274" s="30" t="n">
        <v>0</v>
      </c>
      <c r="K274" s="49" t="s">
        <v>55</v>
      </c>
      <c r="L274" s="49" t="n">
        <v>0</v>
      </c>
      <c r="M274" s="49" t="n">
        <v>0</v>
      </c>
      <c r="N274" s="49" t="n">
        <v>0</v>
      </c>
      <c r="O274" s="49" t="n">
        <v>0</v>
      </c>
      <c r="P274" s="49" t="n">
        <v>7.2</v>
      </c>
      <c r="Q274" s="49" t="n">
        <v>8.9</v>
      </c>
      <c r="R274" s="49" t="n">
        <v>7.8</v>
      </c>
      <c r="S274" s="27" t="n">
        <f aca="false">SUM(L274:R274)</f>
        <v>23.9</v>
      </c>
      <c r="T274" s="28" t="n">
        <f aca="false">IF(I274="KV2",0.5,IF(I274="KV2-NT",1,IF(I274="KV1",1.5,0)))</f>
        <v>0</v>
      </c>
      <c r="U274" s="28" t="n">
        <f aca="false">IF(OR(J274=1,J274=2,J274=3,J274=4),2,IF(OR(J274=5,J274=6,J274=7),1,0))</f>
        <v>0</v>
      </c>
      <c r="V274" s="29" t="n">
        <f aca="false">S274+T274+U274</f>
        <v>23.9</v>
      </c>
    </row>
    <row r="275" customFormat="false" ht="18" hidden="false" customHeight="true" outlineLevel="0" collapsed="false">
      <c r="A275" s="20" t="n">
        <v>267</v>
      </c>
      <c r="B275" s="58" t="s">
        <v>763</v>
      </c>
      <c r="C275" s="46" t="s">
        <v>761</v>
      </c>
      <c r="D275" s="30" t="s">
        <v>29</v>
      </c>
      <c r="E275" s="30" t="s">
        <v>762</v>
      </c>
      <c r="F275" s="30" t="n">
        <v>79202001122</v>
      </c>
      <c r="G275" s="48" t="n">
        <v>2</v>
      </c>
      <c r="H275" s="47" t="n">
        <v>14</v>
      </c>
      <c r="I275" s="30" t="s">
        <v>45</v>
      </c>
      <c r="J275" s="30" t="n">
        <v>0</v>
      </c>
      <c r="K275" s="49" t="s">
        <v>41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7.2</v>
      </c>
      <c r="Q275" s="49" t="n">
        <v>8.9</v>
      </c>
      <c r="R275" s="49" t="n">
        <v>7.8</v>
      </c>
      <c r="S275" s="27" t="n">
        <f aca="false">SUM(L275:R275)</f>
        <v>23.9</v>
      </c>
      <c r="T275" s="28" t="n">
        <f aca="false">IF(I275="KV2",0.5,IF(I275="KV2-NT",1,IF(I275="KV1",1.5,0)))</f>
        <v>0</v>
      </c>
      <c r="U275" s="28" t="n">
        <f aca="false">IF(OR(J275=1,J275=2,J275=3,J275=4),2,IF(OR(J275=5,J275=6,J275=7),1,0))</f>
        <v>0</v>
      </c>
      <c r="V275" s="29" t="n">
        <f aca="false">S275+T275+U275</f>
        <v>23.9</v>
      </c>
    </row>
    <row r="276" customFormat="false" ht="18" hidden="false" customHeight="true" outlineLevel="0" collapsed="false">
      <c r="A276" s="20" t="n">
        <v>268</v>
      </c>
      <c r="B276" s="58" t="s">
        <v>764</v>
      </c>
      <c r="C276" s="46" t="s">
        <v>765</v>
      </c>
      <c r="D276" s="30" t="s">
        <v>35</v>
      </c>
      <c r="E276" s="30" t="s">
        <v>766</v>
      </c>
      <c r="F276" s="30" t="n">
        <v>281255597</v>
      </c>
      <c r="G276" s="48" t="n">
        <v>44</v>
      </c>
      <c r="H276" s="47" t="n">
        <v>1</v>
      </c>
      <c r="I276" s="30" t="s">
        <v>66</v>
      </c>
      <c r="J276" s="30" t="n">
        <v>0</v>
      </c>
      <c r="K276" s="49" t="s">
        <v>41</v>
      </c>
      <c r="L276" s="49" t="n">
        <v>5.5</v>
      </c>
      <c r="M276" s="49" t="n">
        <v>0</v>
      </c>
      <c r="N276" s="49" t="n">
        <v>0</v>
      </c>
      <c r="O276" s="49" t="n">
        <v>6.6</v>
      </c>
      <c r="P276" s="49" t="n">
        <v>6.7</v>
      </c>
      <c r="Q276" s="49" t="n">
        <v>0</v>
      </c>
      <c r="R276" s="49" t="n">
        <v>0</v>
      </c>
      <c r="S276" s="27" t="n">
        <f aca="false">SUM(L276:R276)</f>
        <v>18.8</v>
      </c>
      <c r="T276" s="28" t="n">
        <f aca="false">IF(I276="KV2",0.5,IF(I276="KV2-NT",1,IF(I276="KV1",1.5,0)))</f>
        <v>0.5</v>
      </c>
      <c r="U276" s="28" t="n">
        <f aca="false">IF(OR(J276=1,J276=2,J276=3,J276=4),2,IF(OR(J276=5,J276=6,J276=7),1,0))</f>
        <v>0</v>
      </c>
      <c r="V276" s="29" t="n">
        <f aca="false">S276+T276+U276</f>
        <v>19.3</v>
      </c>
    </row>
    <row r="277" customFormat="false" ht="18" hidden="false" customHeight="true" outlineLevel="0" collapsed="false">
      <c r="A277" s="20" t="n">
        <v>269</v>
      </c>
      <c r="B277" s="58" t="s">
        <v>767</v>
      </c>
      <c r="C277" s="46" t="s">
        <v>765</v>
      </c>
      <c r="D277" s="30" t="s">
        <v>35</v>
      </c>
      <c r="E277" s="30" t="s">
        <v>766</v>
      </c>
      <c r="F277" s="30" t="n">
        <v>281255597</v>
      </c>
      <c r="G277" s="48" t="n">
        <v>44</v>
      </c>
      <c r="H277" s="47" t="n">
        <v>1</v>
      </c>
      <c r="I277" s="30" t="s">
        <v>66</v>
      </c>
      <c r="J277" s="30" t="n">
        <v>0</v>
      </c>
      <c r="K277" s="49" t="s">
        <v>55</v>
      </c>
      <c r="L277" s="49" t="n">
        <v>5.5</v>
      </c>
      <c r="M277" s="49" t="n">
        <v>0</v>
      </c>
      <c r="N277" s="49" t="n">
        <v>0</v>
      </c>
      <c r="O277" s="49" t="n">
        <v>6.6</v>
      </c>
      <c r="P277" s="49" t="n">
        <v>6.7</v>
      </c>
      <c r="Q277" s="49" t="n">
        <v>0</v>
      </c>
      <c r="R277" s="49" t="n">
        <v>0</v>
      </c>
      <c r="S277" s="27" t="n">
        <f aca="false">SUM(L277:R277)</f>
        <v>18.8</v>
      </c>
      <c r="T277" s="28" t="n">
        <f aca="false">IF(I277="KV2",0.5,IF(I277="KV2-NT",1,IF(I277="KV1",1.5,0)))</f>
        <v>0.5</v>
      </c>
      <c r="U277" s="28" t="n">
        <f aca="false">IF(OR(J277=1,J277=2,J277=3,J277=4),2,IF(OR(J277=5,J277=6,J277=7),1,0))</f>
        <v>0</v>
      </c>
      <c r="V277" s="29" t="n">
        <f aca="false">S277+T277+U277</f>
        <v>19.3</v>
      </c>
    </row>
    <row r="278" customFormat="false" ht="18" hidden="false" customHeight="true" outlineLevel="0" collapsed="false">
      <c r="A278" s="20" t="n">
        <v>270</v>
      </c>
      <c r="B278" s="58" t="s">
        <v>768</v>
      </c>
      <c r="C278" s="46" t="s">
        <v>769</v>
      </c>
      <c r="D278" s="30" t="s">
        <v>29</v>
      </c>
      <c r="E278" s="30" t="s">
        <v>770</v>
      </c>
      <c r="F278" s="30" t="n">
        <v>60099000022</v>
      </c>
      <c r="G278" s="48" t="n">
        <v>2</v>
      </c>
      <c r="H278" s="47" t="n">
        <v>15</v>
      </c>
      <c r="I278" s="30" t="s">
        <v>45</v>
      </c>
      <c r="J278" s="30" t="n">
        <v>0</v>
      </c>
      <c r="K278" s="49" t="s">
        <v>48</v>
      </c>
      <c r="L278" s="49" t="n">
        <v>6.5</v>
      </c>
      <c r="M278" s="49" t="n">
        <v>0</v>
      </c>
      <c r="N278" s="49" t="n">
        <v>0</v>
      </c>
      <c r="O278" s="49" t="n">
        <v>6.9</v>
      </c>
      <c r="P278" s="49" t="n">
        <v>6.4</v>
      </c>
      <c r="Q278" s="49" t="n">
        <v>0</v>
      </c>
      <c r="R278" s="49" t="n">
        <v>0</v>
      </c>
      <c r="S278" s="27" t="n">
        <f aca="false">SUM(L278:R278)</f>
        <v>19.8</v>
      </c>
      <c r="T278" s="28" t="n">
        <f aca="false">IF(I278="KV2",0.5,IF(I278="KV2-NT",1,IF(I278="KV1",1.5,0)))</f>
        <v>0</v>
      </c>
      <c r="U278" s="28" t="n">
        <f aca="false">IF(OR(J278=1,J278=2,J278=3,J278=4),2,IF(OR(J278=5,J278=6,J278=7),1,0))</f>
        <v>0</v>
      </c>
      <c r="V278" s="29" t="n">
        <f aca="false">S278+T278+U278</f>
        <v>19.8</v>
      </c>
    </row>
    <row r="279" customFormat="false" ht="18" hidden="false" customHeight="true" outlineLevel="0" collapsed="false">
      <c r="A279" s="20" t="n">
        <v>271</v>
      </c>
      <c r="B279" s="58" t="s">
        <v>771</v>
      </c>
      <c r="C279" s="46" t="s">
        <v>772</v>
      </c>
      <c r="D279" s="30" t="s">
        <v>35</v>
      </c>
      <c r="E279" s="30" t="s">
        <v>773</v>
      </c>
      <c r="F279" s="30" t="n">
        <v>221510847</v>
      </c>
      <c r="G279" s="48" t="n">
        <v>39</v>
      </c>
      <c r="H279" s="47" t="n">
        <v>7</v>
      </c>
      <c r="I279" s="30" t="s">
        <v>40</v>
      </c>
      <c r="J279" s="30" t="n">
        <v>0</v>
      </c>
      <c r="K279" s="49" t="s">
        <v>55</v>
      </c>
      <c r="L279" s="49" t="n">
        <v>0</v>
      </c>
      <c r="M279" s="49" t="n">
        <v>0</v>
      </c>
      <c r="N279" s="49" t="n">
        <v>0</v>
      </c>
      <c r="O279" s="49" t="n">
        <v>0</v>
      </c>
      <c r="P279" s="49" t="n">
        <v>8.3</v>
      </c>
      <c r="Q279" s="49" t="n">
        <v>9.8</v>
      </c>
      <c r="R279" s="49" t="n">
        <v>8.9</v>
      </c>
      <c r="S279" s="27" t="n">
        <f aca="false">SUM(L279:R279)</f>
        <v>27</v>
      </c>
      <c r="T279" s="28" t="n">
        <f aca="false">IF(I279="KV2",0.5,IF(I279="KV2-NT",1,IF(I279="KV1",1.5,0)))</f>
        <v>1</v>
      </c>
      <c r="U279" s="28" t="n">
        <f aca="false">IF(OR(J279=1,J279=2,J279=3,J279=4),2,IF(OR(J279=5,J279=6,J279=7),1,0))</f>
        <v>0</v>
      </c>
      <c r="V279" s="29" t="n">
        <f aca="false">S279+T279+U279</f>
        <v>28</v>
      </c>
    </row>
    <row r="280" customFormat="false" ht="18" hidden="false" customHeight="true" outlineLevel="0" collapsed="false">
      <c r="A280" s="20" t="n">
        <v>272</v>
      </c>
      <c r="B280" s="58" t="s">
        <v>774</v>
      </c>
      <c r="C280" s="46" t="s">
        <v>772</v>
      </c>
      <c r="D280" s="30" t="s">
        <v>35</v>
      </c>
      <c r="E280" s="30" t="s">
        <v>773</v>
      </c>
      <c r="F280" s="30" t="n">
        <v>221510847</v>
      </c>
      <c r="G280" s="48" t="n">
        <v>39</v>
      </c>
      <c r="H280" s="47" t="n">
        <v>7</v>
      </c>
      <c r="I280" s="30" t="s">
        <v>40</v>
      </c>
      <c r="J280" s="30" t="n">
        <v>0</v>
      </c>
      <c r="K280" s="49" t="s">
        <v>55</v>
      </c>
      <c r="L280" s="49" t="n">
        <v>0</v>
      </c>
      <c r="M280" s="49" t="n">
        <v>0</v>
      </c>
      <c r="N280" s="49" t="n">
        <v>0</v>
      </c>
      <c r="O280" s="49" t="n">
        <v>0</v>
      </c>
      <c r="P280" s="49" t="n">
        <v>8.3</v>
      </c>
      <c r="Q280" s="49" t="n">
        <v>9.8</v>
      </c>
      <c r="R280" s="49" t="n">
        <v>8.9</v>
      </c>
      <c r="S280" s="27" t="n">
        <f aca="false">SUM(L280:R280)</f>
        <v>27</v>
      </c>
      <c r="T280" s="28" t="n">
        <f aca="false">IF(I280="KV2",0.5,IF(I280="KV2-NT",1,IF(I280="KV1",1.5,0)))</f>
        <v>1</v>
      </c>
      <c r="U280" s="28" t="n">
        <f aca="false">IF(OR(J280=1,J280=2,J280=3,J280=4),2,IF(OR(J280=5,J280=6,J280=7),1,0))</f>
        <v>0</v>
      </c>
      <c r="V280" s="29" t="n">
        <f aca="false">S280+T280+U280</f>
        <v>28</v>
      </c>
    </row>
    <row r="281" customFormat="false" ht="18" hidden="false" customHeight="true" outlineLevel="0" collapsed="false">
      <c r="A281" s="20" t="n">
        <v>273</v>
      </c>
      <c r="B281" s="58" t="s">
        <v>775</v>
      </c>
      <c r="C281" s="46" t="s">
        <v>776</v>
      </c>
      <c r="D281" s="30" t="s">
        <v>35</v>
      </c>
      <c r="E281" s="30" t="s">
        <v>777</v>
      </c>
      <c r="F281" s="30" t="n">
        <v>301769287</v>
      </c>
      <c r="G281" s="48" t="n">
        <v>49</v>
      </c>
      <c r="H281" s="47" t="n">
        <v>10</v>
      </c>
      <c r="I281" s="30" t="s">
        <v>40</v>
      </c>
      <c r="J281" s="30" t="n">
        <v>0</v>
      </c>
      <c r="K281" s="49" t="s">
        <v>55</v>
      </c>
      <c r="L281" s="49" t="n">
        <v>0</v>
      </c>
      <c r="M281" s="49" t="n">
        <v>0</v>
      </c>
      <c r="N281" s="49" t="n">
        <v>0</v>
      </c>
      <c r="O281" s="49" t="n">
        <v>0</v>
      </c>
      <c r="P281" s="49" t="n">
        <v>7.3</v>
      </c>
      <c r="Q281" s="49" t="n">
        <v>8</v>
      </c>
      <c r="R281" s="49" t="n">
        <v>8.9</v>
      </c>
      <c r="S281" s="27" t="n">
        <f aca="false">SUM(L281:R281)</f>
        <v>24.2</v>
      </c>
      <c r="T281" s="28" t="n">
        <f aca="false">IF(I281="KV2",0.5,IF(I281="KV2-NT",1,IF(I281="KV1",1.5,0)))</f>
        <v>1</v>
      </c>
      <c r="U281" s="28" t="n">
        <f aca="false">IF(OR(J281=1,J281=2,J281=3,J281=4),2,IF(OR(J281=5,J281=6,J281=7),1,0))</f>
        <v>0</v>
      </c>
      <c r="V281" s="29" t="n">
        <f aca="false">S281+T281+U281</f>
        <v>25.2</v>
      </c>
    </row>
    <row r="282" customFormat="false" ht="18" hidden="false" customHeight="true" outlineLevel="0" collapsed="false">
      <c r="A282" s="20" t="n">
        <v>274</v>
      </c>
      <c r="B282" s="58" t="s">
        <v>778</v>
      </c>
      <c r="C282" s="46" t="s">
        <v>779</v>
      </c>
      <c r="D282" s="30" t="s">
        <v>35</v>
      </c>
      <c r="E282" s="30" t="s">
        <v>780</v>
      </c>
      <c r="F282" s="30" t="n">
        <v>321626417</v>
      </c>
      <c r="G282" s="48" t="n">
        <v>55</v>
      </c>
      <c r="H282" s="47" t="n">
        <v>1</v>
      </c>
      <c r="I282" s="30" t="s">
        <v>45</v>
      </c>
      <c r="J282" s="30" t="n">
        <v>0</v>
      </c>
      <c r="K282" s="49" t="s">
        <v>48</v>
      </c>
      <c r="L282" s="49" t="n">
        <v>0</v>
      </c>
      <c r="M282" s="49" t="n">
        <v>0</v>
      </c>
      <c r="N282" s="49" t="n">
        <v>0</v>
      </c>
      <c r="O282" s="49" t="n">
        <v>8</v>
      </c>
      <c r="P282" s="49" t="n">
        <v>5</v>
      </c>
      <c r="Q282" s="49" t="n">
        <v>5</v>
      </c>
      <c r="R282" s="49" t="n">
        <v>0</v>
      </c>
      <c r="S282" s="27" t="n">
        <f aca="false">SUM(L282:R282)</f>
        <v>18</v>
      </c>
      <c r="T282" s="28" t="n">
        <f aca="false">IF(I282="KV2",0.5,IF(I282="KV2-NT",1,IF(I282="KV1",1.5,0)))</f>
        <v>0</v>
      </c>
      <c r="U282" s="28" t="n">
        <f aca="false">IF(OR(J282=1,J282=2,J282=3,J282=4),2,IF(OR(J282=5,J282=6,J282=7),1,0))</f>
        <v>0</v>
      </c>
      <c r="V282" s="29" t="n">
        <f aca="false">S282+T282+U282</f>
        <v>18</v>
      </c>
    </row>
    <row r="283" customFormat="false" ht="18" hidden="false" customHeight="true" outlineLevel="0" collapsed="false">
      <c r="A283" s="20" t="n">
        <v>275</v>
      </c>
      <c r="B283" s="58" t="s">
        <v>781</v>
      </c>
      <c r="C283" s="46" t="s">
        <v>782</v>
      </c>
      <c r="D283" s="30" t="s">
        <v>35</v>
      </c>
      <c r="E283" s="30" t="s">
        <v>783</v>
      </c>
      <c r="F283" s="30" t="n">
        <v>79300009393</v>
      </c>
      <c r="G283" s="48" t="n">
        <v>2</v>
      </c>
      <c r="H283" s="47" t="n">
        <v>22</v>
      </c>
      <c r="I283" s="30" t="s">
        <v>66</v>
      </c>
      <c r="J283" s="30" t="n">
        <v>0</v>
      </c>
      <c r="K283" s="49" t="s">
        <v>46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7.7</v>
      </c>
      <c r="Q283" s="49" t="n">
        <v>9.5</v>
      </c>
      <c r="R283" s="49" t="n">
        <v>9.4</v>
      </c>
      <c r="S283" s="27" t="n">
        <f aca="false">SUM(L283:R283)</f>
        <v>26.6</v>
      </c>
      <c r="T283" s="28" t="n">
        <f aca="false">IF(I283="KV2",0.5,IF(I283="KV2-NT",1,IF(I283="KV1",1.5,0)))</f>
        <v>0.5</v>
      </c>
      <c r="U283" s="28" t="n">
        <f aca="false">IF(OR(J283=1,J283=2,J283=3,J283=4),2,IF(OR(J283=5,J283=6,J283=7),1,0))</f>
        <v>0</v>
      </c>
      <c r="V283" s="29" t="n">
        <f aca="false">S283+T283+U283</f>
        <v>27.1</v>
      </c>
    </row>
    <row r="284" customFormat="false" ht="18" hidden="false" customHeight="true" outlineLevel="0" collapsed="false">
      <c r="A284" s="20" t="n">
        <v>276</v>
      </c>
      <c r="B284" s="58" t="s">
        <v>784</v>
      </c>
      <c r="C284" s="46" t="s">
        <v>785</v>
      </c>
      <c r="D284" s="30" t="s">
        <v>29</v>
      </c>
      <c r="E284" s="30" t="s">
        <v>786</v>
      </c>
      <c r="F284" s="30" t="n">
        <v>301791110</v>
      </c>
      <c r="G284" s="48" t="n">
        <v>49</v>
      </c>
      <c r="H284" s="47" t="n">
        <v>13</v>
      </c>
      <c r="I284" s="30" t="s">
        <v>40</v>
      </c>
      <c r="J284" s="30" t="n">
        <v>0</v>
      </c>
      <c r="K284" s="49" t="s">
        <v>32</v>
      </c>
      <c r="L284" s="49" t="n">
        <v>8.3</v>
      </c>
      <c r="M284" s="49" t="n">
        <v>8.5</v>
      </c>
      <c r="N284" s="49" t="n">
        <v>0</v>
      </c>
      <c r="O284" s="49" t="n">
        <v>7.3</v>
      </c>
      <c r="P284" s="49" t="n">
        <v>0</v>
      </c>
      <c r="Q284" s="49" t="n">
        <v>0</v>
      </c>
      <c r="R284" s="49" t="n">
        <v>0</v>
      </c>
      <c r="S284" s="27" t="n">
        <f aca="false">SUM(L284:R284)</f>
        <v>24.1</v>
      </c>
      <c r="T284" s="28" t="n">
        <f aca="false">IF(I284="KV2",0.5,IF(I284="KV2-NT",1,IF(I284="KV1",1.5,0)))</f>
        <v>1</v>
      </c>
      <c r="U284" s="28" t="n">
        <f aca="false">IF(OR(J284=1,J284=2,J284=3,J284=4),2,IF(OR(J284=5,J284=6,J284=7),1,0))</f>
        <v>0</v>
      </c>
      <c r="V284" s="29" t="n">
        <f aca="false">S284+T284+U284</f>
        <v>25.1</v>
      </c>
    </row>
    <row r="285" customFormat="false" ht="18" hidden="false" customHeight="true" outlineLevel="0" collapsed="false">
      <c r="A285" s="20" t="n">
        <v>277</v>
      </c>
      <c r="B285" s="58" t="s">
        <v>787</v>
      </c>
      <c r="C285" s="46" t="s">
        <v>788</v>
      </c>
      <c r="D285" s="30" t="s">
        <v>35</v>
      </c>
      <c r="E285" s="30" t="s">
        <v>469</v>
      </c>
      <c r="F285" s="30" t="n">
        <v>382020342</v>
      </c>
      <c r="G285" s="48" t="n">
        <v>61</v>
      </c>
      <c r="H285" s="47" t="n">
        <v>1</v>
      </c>
      <c r="I285" s="30" t="s">
        <v>31</v>
      </c>
      <c r="J285" s="30" t="n">
        <v>0</v>
      </c>
      <c r="K285" s="49" t="s">
        <v>55</v>
      </c>
      <c r="L285" s="49" t="n">
        <v>0</v>
      </c>
      <c r="M285" s="49" t="n">
        <v>0</v>
      </c>
      <c r="N285" s="49" t="n">
        <v>0</v>
      </c>
      <c r="O285" s="49" t="n">
        <v>0</v>
      </c>
      <c r="P285" s="49" t="n">
        <v>6.9</v>
      </c>
      <c r="Q285" s="49" t="n">
        <v>7.8</v>
      </c>
      <c r="R285" s="49" t="n">
        <v>8.4</v>
      </c>
      <c r="S285" s="27" t="n">
        <f aca="false">SUM(L285:R285)</f>
        <v>23.1</v>
      </c>
      <c r="T285" s="28" t="n">
        <f aca="false">IF(I285="KV2",0.5,IF(I285="KV2-NT",1,IF(I285="KV1",1.5,0)))</f>
        <v>1.5</v>
      </c>
      <c r="U285" s="28" t="n">
        <f aca="false">IF(OR(J285=1,J285=2,J285=3,J285=4),2,IF(OR(J285=5,J285=6,J285=7),1,0))</f>
        <v>0</v>
      </c>
      <c r="V285" s="29" t="n">
        <f aca="false">S285+T285+U285</f>
        <v>24.6</v>
      </c>
    </row>
    <row r="286" customFormat="false" ht="18" hidden="false" customHeight="true" outlineLevel="0" collapsed="false">
      <c r="A286" s="20" t="n">
        <v>278</v>
      </c>
      <c r="B286" s="58" t="s">
        <v>789</v>
      </c>
      <c r="C286" s="46" t="s">
        <v>788</v>
      </c>
      <c r="D286" s="30" t="s">
        <v>35</v>
      </c>
      <c r="E286" s="30" t="s">
        <v>469</v>
      </c>
      <c r="F286" s="30" t="n">
        <v>382020342</v>
      </c>
      <c r="G286" s="48" t="n">
        <v>61</v>
      </c>
      <c r="H286" s="47" t="n">
        <v>1</v>
      </c>
      <c r="I286" s="30" t="s">
        <v>31</v>
      </c>
      <c r="J286" s="30" t="n">
        <v>0</v>
      </c>
      <c r="K286" s="49" t="s">
        <v>46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6.9</v>
      </c>
      <c r="Q286" s="49" t="n">
        <v>7.8</v>
      </c>
      <c r="R286" s="49" t="n">
        <v>8.4</v>
      </c>
      <c r="S286" s="27" t="n">
        <f aca="false">SUM(L286:R286)</f>
        <v>23.1</v>
      </c>
      <c r="T286" s="28" t="n">
        <f aca="false">IF(I286="KV2",0.5,IF(I286="KV2-NT",1,IF(I286="KV1",1.5,0)))</f>
        <v>1.5</v>
      </c>
      <c r="U286" s="28" t="n">
        <f aca="false">IF(OR(J286=1,J286=2,J286=3,J286=4),2,IF(OR(J286=5,J286=6,J286=7),1,0))</f>
        <v>0</v>
      </c>
      <c r="V286" s="29" t="n">
        <f aca="false">S286+T286+U286</f>
        <v>24.6</v>
      </c>
    </row>
    <row r="287" customFormat="false" ht="18" hidden="false" customHeight="true" outlineLevel="0" collapsed="false">
      <c r="A287" s="20" t="n">
        <v>279</v>
      </c>
      <c r="B287" s="58" t="s">
        <v>790</v>
      </c>
      <c r="C287" s="46" t="s">
        <v>791</v>
      </c>
      <c r="D287" s="30" t="s">
        <v>29</v>
      </c>
      <c r="E287" s="30" t="s">
        <v>792</v>
      </c>
      <c r="F287" s="30" t="n">
        <v>352639339</v>
      </c>
      <c r="G287" s="48" t="n">
        <v>51</v>
      </c>
      <c r="H287" s="47" t="n">
        <v>11</v>
      </c>
      <c r="I287" s="30" t="s">
        <v>40</v>
      </c>
      <c r="J287" s="30" t="n">
        <v>0</v>
      </c>
      <c r="K287" s="49" t="s">
        <v>83</v>
      </c>
      <c r="L287" s="49" t="n">
        <v>8.4</v>
      </c>
      <c r="M287" s="49" t="n">
        <v>7.8</v>
      </c>
      <c r="N287" s="49" t="n">
        <v>0</v>
      </c>
      <c r="O287" s="49" t="n">
        <v>7</v>
      </c>
      <c r="P287" s="49" t="n">
        <v>0</v>
      </c>
      <c r="Q287" s="49" t="n">
        <v>0</v>
      </c>
      <c r="R287" s="49" t="n">
        <v>0</v>
      </c>
      <c r="S287" s="27" t="n">
        <f aca="false">SUM(L287:R287)</f>
        <v>23.2</v>
      </c>
      <c r="T287" s="28" t="n">
        <f aca="false">IF(I287="KV2",0.5,IF(I287="KV2-NT",1,IF(I287="KV1",1.5,0)))</f>
        <v>1</v>
      </c>
      <c r="U287" s="28" t="n">
        <f aca="false">IF(OR(J287=1,J287=2,J287=3,J287=4),2,IF(OR(J287=5,J287=6,J287=7),1,0))</f>
        <v>0</v>
      </c>
      <c r="V287" s="29" t="n">
        <f aca="false">S287+T287+U287</f>
        <v>24.2</v>
      </c>
    </row>
    <row r="288" customFormat="false" ht="18" hidden="false" customHeight="true" outlineLevel="0" collapsed="false">
      <c r="A288" s="20" t="n">
        <v>280</v>
      </c>
      <c r="B288" s="58" t="s">
        <v>793</v>
      </c>
      <c r="C288" s="46" t="s">
        <v>794</v>
      </c>
      <c r="D288" s="30" t="s">
        <v>35</v>
      </c>
      <c r="E288" s="30" t="s">
        <v>795</v>
      </c>
      <c r="F288" s="30" t="n">
        <v>381999741</v>
      </c>
      <c r="G288" s="48" t="n">
        <v>61</v>
      </c>
      <c r="H288" s="47" t="n">
        <v>1</v>
      </c>
      <c r="I288" s="30" t="s">
        <v>40</v>
      </c>
      <c r="J288" s="30" t="n">
        <v>0</v>
      </c>
      <c r="K288" s="49" t="s">
        <v>55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7.2</v>
      </c>
      <c r="Q288" s="49" t="n">
        <v>8.6</v>
      </c>
      <c r="R288" s="49" t="n">
        <v>8.5</v>
      </c>
      <c r="S288" s="27" t="n">
        <f aca="false">SUM(L288:R288)</f>
        <v>24.3</v>
      </c>
      <c r="T288" s="28" t="n">
        <f aca="false">IF(I288="KV2",0.5,IF(I288="KV2-NT",1,IF(I288="KV1",1.5,0)))</f>
        <v>1</v>
      </c>
      <c r="U288" s="28" t="n">
        <f aca="false">IF(OR(J288=1,J288=2,J288=3,J288=4),2,IF(OR(J288=5,J288=6,J288=7),1,0))</f>
        <v>0</v>
      </c>
      <c r="V288" s="29" t="n">
        <f aca="false">S288+T288+U288</f>
        <v>25.3</v>
      </c>
    </row>
    <row r="289" customFormat="false" ht="18" hidden="false" customHeight="true" outlineLevel="0" collapsed="false">
      <c r="A289" s="20" t="n">
        <v>281</v>
      </c>
      <c r="B289" s="58" t="s">
        <v>796</v>
      </c>
      <c r="C289" s="46" t="s">
        <v>797</v>
      </c>
      <c r="D289" s="30" t="s">
        <v>29</v>
      </c>
      <c r="E289" s="30" t="s">
        <v>798</v>
      </c>
      <c r="F289" s="30" t="n">
        <v>381930801</v>
      </c>
      <c r="G289" s="48" t="n">
        <v>44</v>
      </c>
      <c r="H289" s="47" t="n">
        <v>3</v>
      </c>
      <c r="I289" s="30" t="s">
        <v>66</v>
      </c>
      <c r="J289" s="30" t="n">
        <v>6</v>
      </c>
      <c r="K289" s="49" t="s">
        <v>41</v>
      </c>
      <c r="L289" s="49" t="n">
        <v>0</v>
      </c>
      <c r="M289" s="49" t="n">
        <v>0</v>
      </c>
      <c r="N289" s="49" t="n">
        <v>0</v>
      </c>
      <c r="O289" s="49" t="n">
        <v>0</v>
      </c>
      <c r="P289" s="49" t="n">
        <v>5.6</v>
      </c>
      <c r="Q289" s="49" t="n">
        <v>6.9</v>
      </c>
      <c r="R289" s="49" t="n">
        <v>8</v>
      </c>
      <c r="S289" s="27" t="n">
        <f aca="false">SUM(L289:R289)</f>
        <v>20.5</v>
      </c>
      <c r="T289" s="28" t="n">
        <f aca="false">IF(I289="KV2",0.5,IF(I289="KV2-NT",1,IF(I289="KV1",1.5,0)))</f>
        <v>0.5</v>
      </c>
      <c r="U289" s="28" t="n">
        <f aca="false">IF(OR(J289=1,J289=2,J289=3,J289=4),2,IF(OR(J289=5,J289=6,J289=7),1,0))</f>
        <v>1</v>
      </c>
      <c r="V289" s="29" t="n">
        <f aca="false">S289+T289+U289</f>
        <v>22</v>
      </c>
    </row>
    <row r="290" customFormat="false" ht="18" hidden="false" customHeight="true" outlineLevel="0" collapsed="false">
      <c r="A290" s="20" t="n">
        <v>282</v>
      </c>
      <c r="B290" s="58" t="s">
        <v>799</v>
      </c>
      <c r="C290" s="46" t="s">
        <v>800</v>
      </c>
      <c r="D290" s="30" t="s">
        <v>35</v>
      </c>
      <c r="E290" s="30" t="s">
        <v>801</v>
      </c>
      <c r="F290" s="30" t="n">
        <v>231351019</v>
      </c>
      <c r="G290" s="48" t="n">
        <v>38</v>
      </c>
      <c r="H290" s="47" t="n">
        <v>9</v>
      </c>
      <c r="I290" s="30" t="s">
        <v>31</v>
      </c>
      <c r="J290" s="30" t="n">
        <v>0</v>
      </c>
      <c r="K290" s="49" t="s">
        <v>46</v>
      </c>
      <c r="L290" s="49" t="n">
        <v>0</v>
      </c>
      <c r="M290" s="49" t="n">
        <v>0</v>
      </c>
      <c r="N290" s="49" t="n">
        <v>0</v>
      </c>
      <c r="O290" s="49" t="n">
        <v>0</v>
      </c>
      <c r="P290" s="49" t="n">
        <v>6.6</v>
      </c>
      <c r="Q290" s="49" t="n">
        <v>5.2</v>
      </c>
      <c r="R290" s="49" t="n">
        <v>5.7</v>
      </c>
      <c r="S290" s="27" t="n">
        <f aca="false">SUM(L290:R290)</f>
        <v>17.5</v>
      </c>
      <c r="T290" s="28" t="n">
        <f aca="false">IF(I290="KV2",0.5,IF(I290="KV2-NT",1,IF(I290="KV1",1.5,0)))</f>
        <v>1.5</v>
      </c>
      <c r="U290" s="28" t="n">
        <f aca="false">IF(OR(J290=1,J290=2,J290=3,J290=4),2,IF(OR(J290=5,J290=6,J290=7),1,0))</f>
        <v>0</v>
      </c>
      <c r="V290" s="29" t="n">
        <f aca="false">S290+T290+U290</f>
        <v>19</v>
      </c>
    </row>
    <row r="291" customFormat="false" ht="18" hidden="false" customHeight="true" outlineLevel="0" collapsed="false">
      <c r="A291" s="20" t="n">
        <v>283</v>
      </c>
      <c r="B291" s="58" t="s">
        <v>802</v>
      </c>
      <c r="C291" s="46" t="s">
        <v>803</v>
      </c>
      <c r="D291" s="30" t="s">
        <v>35</v>
      </c>
      <c r="E291" s="30" t="s">
        <v>527</v>
      </c>
      <c r="F291" s="30" t="n">
        <v>381997772</v>
      </c>
      <c r="G291" s="48" t="n">
        <v>61</v>
      </c>
      <c r="H291" s="47" t="n">
        <v>2</v>
      </c>
      <c r="I291" s="30" t="s">
        <v>40</v>
      </c>
      <c r="J291" s="30" t="n">
        <v>0</v>
      </c>
      <c r="K291" s="49" t="s">
        <v>46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6.7</v>
      </c>
      <c r="Q291" s="49" t="n">
        <v>7.6</v>
      </c>
      <c r="R291" s="49" t="n">
        <v>8.5</v>
      </c>
      <c r="S291" s="27" t="n">
        <f aca="false">SUM(L291:R291)</f>
        <v>22.8</v>
      </c>
      <c r="T291" s="28" t="n">
        <f aca="false">IF(I291="KV2",0.5,IF(I291="KV2-NT",1,IF(I291="KV1",1.5,0)))</f>
        <v>1</v>
      </c>
      <c r="U291" s="28" t="n">
        <f aca="false">IF(OR(J291=1,J291=2,J291=3,J291=4),2,IF(OR(J291=5,J291=6,J291=7),1,0))</f>
        <v>0</v>
      </c>
      <c r="V291" s="29" t="n">
        <f aca="false">S291+T291+U291</f>
        <v>23.8</v>
      </c>
    </row>
    <row r="292" customFormat="false" ht="18" hidden="false" customHeight="true" outlineLevel="0" collapsed="false">
      <c r="A292" s="20" t="n">
        <v>284</v>
      </c>
      <c r="B292" s="58" t="s">
        <v>804</v>
      </c>
      <c r="C292" s="46" t="s">
        <v>805</v>
      </c>
      <c r="D292" s="30" t="s">
        <v>35</v>
      </c>
      <c r="E292" s="30" t="s">
        <v>806</v>
      </c>
      <c r="F292" s="30" t="n">
        <v>184466986</v>
      </c>
      <c r="G292" s="48" t="n">
        <v>30</v>
      </c>
      <c r="H292" s="47" t="n">
        <v>1</v>
      </c>
      <c r="I292" s="30" t="s">
        <v>66</v>
      </c>
      <c r="J292" s="30" t="n">
        <v>0</v>
      </c>
      <c r="K292" s="49" t="s">
        <v>41</v>
      </c>
      <c r="L292" s="49" t="n">
        <v>6.6</v>
      </c>
      <c r="M292" s="49" t="n">
        <v>0</v>
      </c>
      <c r="N292" s="49" t="n">
        <v>0</v>
      </c>
      <c r="O292" s="49" t="n">
        <v>6.9</v>
      </c>
      <c r="P292" s="49" t="n">
        <v>7.1</v>
      </c>
      <c r="Q292" s="49" t="n">
        <v>0</v>
      </c>
      <c r="R292" s="49" t="n">
        <v>0</v>
      </c>
      <c r="S292" s="27" t="n">
        <f aca="false">SUM(L292:R292)</f>
        <v>20.6</v>
      </c>
      <c r="T292" s="28" t="n">
        <f aca="false">IF(I292="KV2",0.5,IF(I292="KV2-NT",1,IF(I292="KV1",1.5,0)))</f>
        <v>0.5</v>
      </c>
      <c r="U292" s="28" t="n">
        <f aca="false">IF(OR(J292=1,J292=2,J292=3,J292=4),2,IF(OR(J292=5,J292=6,J292=7),1,0))</f>
        <v>0</v>
      </c>
      <c r="V292" s="29" t="n">
        <f aca="false">S292+T292+U292</f>
        <v>21.1</v>
      </c>
    </row>
    <row r="293" customFormat="false" ht="18" hidden="false" customHeight="true" outlineLevel="0" collapsed="false">
      <c r="A293" s="20" t="n">
        <v>285</v>
      </c>
      <c r="B293" s="58" t="s">
        <v>807</v>
      </c>
      <c r="C293" s="46" t="s">
        <v>808</v>
      </c>
      <c r="D293" s="30" t="s">
        <v>29</v>
      </c>
      <c r="E293" s="30" t="s">
        <v>809</v>
      </c>
      <c r="F293" s="30" t="n">
        <v>215571009</v>
      </c>
      <c r="G293" s="48" t="n">
        <v>37</v>
      </c>
      <c r="H293" s="47" t="n">
        <v>6</v>
      </c>
      <c r="I293" s="30" t="s">
        <v>40</v>
      </c>
      <c r="J293" s="30" t="n">
        <v>0</v>
      </c>
      <c r="K293" s="49" t="s">
        <v>55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6.8</v>
      </c>
      <c r="Q293" s="49" t="n">
        <v>6.8</v>
      </c>
      <c r="R293" s="49" t="n">
        <v>8.3</v>
      </c>
      <c r="S293" s="27" t="n">
        <f aca="false">SUM(L293:R293)</f>
        <v>21.9</v>
      </c>
      <c r="T293" s="28" t="n">
        <f aca="false">IF(I293="KV2",0.5,IF(I293="KV2-NT",1,IF(I293="KV1",1.5,0)))</f>
        <v>1</v>
      </c>
      <c r="U293" s="28" t="n">
        <f aca="false">IF(OR(J293=1,J293=2,J293=3,J293=4),2,IF(OR(J293=5,J293=6,J293=7),1,0))</f>
        <v>0</v>
      </c>
      <c r="V293" s="29" t="n">
        <f aca="false">S293+T293+U293</f>
        <v>22.9</v>
      </c>
    </row>
    <row r="294" customFormat="false" ht="18" hidden="false" customHeight="true" outlineLevel="0" collapsed="false">
      <c r="A294" s="20" t="n">
        <v>286</v>
      </c>
      <c r="B294" s="58" t="s">
        <v>810</v>
      </c>
      <c r="C294" s="46" t="s">
        <v>811</v>
      </c>
      <c r="D294" s="30" t="s">
        <v>35</v>
      </c>
      <c r="E294" s="30" t="s">
        <v>812</v>
      </c>
      <c r="F294" s="30" t="n">
        <v>335006358</v>
      </c>
      <c r="G294" s="48" t="n">
        <v>44</v>
      </c>
      <c r="H294" s="47" t="n">
        <v>12</v>
      </c>
      <c r="I294" s="30" t="s">
        <v>66</v>
      </c>
      <c r="J294" s="30" t="n">
        <v>0</v>
      </c>
      <c r="K294" s="49" t="s">
        <v>46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6.5</v>
      </c>
      <c r="Q294" s="49" t="n">
        <v>5.2</v>
      </c>
      <c r="R294" s="49" t="n">
        <v>7.6</v>
      </c>
      <c r="S294" s="27" t="n">
        <f aca="false">SUM(L294:R294)</f>
        <v>19.3</v>
      </c>
      <c r="T294" s="28" t="n">
        <f aca="false">IF(I294="KV2",0.5,IF(I294="KV2-NT",1,IF(I294="KV1",1.5,0)))</f>
        <v>0.5</v>
      </c>
      <c r="U294" s="28" t="n">
        <f aca="false">IF(OR(J294=1,J294=2,J294=3,J294=4),2,IF(OR(J294=5,J294=6,J294=7),1,0))</f>
        <v>0</v>
      </c>
      <c r="V294" s="29" t="n">
        <f aca="false">S294+T294+U294</f>
        <v>19.8</v>
      </c>
    </row>
    <row r="295" customFormat="false" ht="18" hidden="false" customHeight="true" outlineLevel="0" collapsed="false">
      <c r="A295" s="20" t="n">
        <v>287</v>
      </c>
      <c r="B295" s="58" t="s">
        <v>813</v>
      </c>
      <c r="C295" s="46" t="s">
        <v>814</v>
      </c>
      <c r="D295" s="30" t="s">
        <v>35</v>
      </c>
      <c r="E295" s="30" t="s">
        <v>815</v>
      </c>
      <c r="F295" s="30" t="n">
        <v>342041185</v>
      </c>
      <c r="G295" s="48" t="n">
        <v>50</v>
      </c>
      <c r="H295" s="47" t="n">
        <v>4</v>
      </c>
      <c r="I295" s="30" t="s">
        <v>66</v>
      </c>
      <c r="J295" s="30" t="n">
        <v>0</v>
      </c>
      <c r="K295" s="49" t="s">
        <v>41</v>
      </c>
      <c r="L295" s="49" t="n">
        <v>0</v>
      </c>
      <c r="M295" s="49" t="n">
        <v>0</v>
      </c>
      <c r="N295" s="49" t="n">
        <v>0</v>
      </c>
      <c r="O295" s="49" t="n">
        <v>0</v>
      </c>
      <c r="P295" s="49" t="n">
        <v>8</v>
      </c>
      <c r="Q295" s="49" t="n">
        <v>8.2</v>
      </c>
      <c r="R295" s="49" t="n">
        <v>8</v>
      </c>
      <c r="S295" s="27" t="n">
        <f aca="false">SUM(L295:R295)</f>
        <v>24.2</v>
      </c>
      <c r="T295" s="28" t="n">
        <f aca="false">IF(I295="KV2",0.5,IF(I295="KV2-NT",1,IF(I295="KV1",1.5,0)))</f>
        <v>0.5</v>
      </c>
      <c r="U295" s="28" t="n">
        <f aca="false">IF(OR(J295=1,J295=2,J295=3,J295=4),2,IF(OR(J295=5,J295=6,J295=7),1,0))</f>
        <v>0</v>
      </c>
      <c r="V295" s="29" t="n">
        <f aca="false">S295+T295+U295</f>
        <v>24.7</v>
      </c>
    </row>
    <row r="296" customFormat="false" ht="18" hidden="false" customHeight="true" outlineLevel="0" collapsed="false">
      <c r="A296" s="20" t="n">
        <v>288</v>
      </c>
      <c r="B296" s="58" t="s">
        <v>816</v>
      </c>
      <c r="C296" s="46" t="s">
        <v>817</v>
      </c>
      <c r="D296" s="30" t="s">
        <v>29</v>
      </c>
      <c r="E296" s="30" t="s">
        <v>439</v>
      </c>
      <c r="F296" s="30" t="n">
        <v>206459769</v>
      </c>
      <c r="G296" s="48" t="n">
        <v>34</v>
      </c>
      <c r="H296" s="47" t="n">
        <v>9</v>
      </c>
      <c r="I296" s="30" t="s">
        <v>40</v>
      </c>
      <c r="J296" s="30" t="n">
        <v>0</v>
      </c>
      <c r="K296" s="49" t="s">
        <v>32</v>
      </c>
      <c r="L296" s="49" t="n">
        <v>7.2</v>
      </c>
      <c r="M296" s="49" t="n">
        <v>0</v>
      </c>
      <c r="N296" s="49" t="n">
        <v>0</v>
      </c>
      <c r="O296" s="49" t="n">
        <v>5.4</v>
      </c>
      <c r="P296" s="49" t="n">
        <v>7.2</v>
      </c>
      <c r="Q296" s="49" t="n">
        <v>0</v>
      </c>
      <c r="R296" s="49" t="n">
        <v>0</v>
      </c>
      <c r="S296" s="27" t="n">
        <f aca="false">SUM(L296:R296)</f>
        <v>19.8</v>
      </c>
      <c r="T296" s="28" t="n">
        <f aca="false">IF(I296="KV2",0.5,IF(I296="KV2-NT",1,IF(I296="KV1",1.5,0)))</f>
        <v>1</v>
      </c>
      <c r="U296" s="28" t="n">
        <f aca="false">IF(OR(J296=1,J296=2,J296=3,J296=4),2,IF(OR(J296=5,J296=6,J296=7),1,0))</f>
        <v>0</v>
      </c>
      <c r="V296" s="29" t="n">
        <f aca="false">S296+T296+U296</f>
        <v>20.8</v>
      </c>
    </row>
    <row r="297" customFormat="false" ht="18" hidden="false" customHeight="true" outlineLevel="0" collapsed="false">
      <c r="A297" s="20" t="n">
        <v>289</v>
      </c>
      <c r="B297" s="58" t="s">
        <v>818</v>
      </c>
      <c r="C297" s="46" t="s">
        <v>819</v>
      </c>
      <c r="D297" s="30" t="s">
        <v>29</v>
      </c>
      <c r="E297" s="30" t="s">
        <v>439</v>
      </c>
      <c r="F297" s="30" t="n">
        <v>206459768</v>
      </c>
      <c r="G297" s="48" t="n">
        <v>34</v>
      </c>
      <c r="H297" s="47" t="n">
        <v>9</v>
      </c>
      <c r="I297" s="30" t="s">
        <v>40</v>
      </c>
      <c r="J297" s="30" t="n">
        <v>0</v>
      </c>
      <c r="K297" s="49" t="s">
        <v>32</v>
      </c>
      <c r="L297" s="49" t="n">
        <v>6.3</v>
      </c>
      <c r="M297" s="49" t="n">
        <v>0</v>
      </c>
      <c r="N297" s="49" t="n">
        <v>0</v>
      </c>
      <c r="O297" s="49" t="n">
        <v>5.2</v>
      </c>
      <c r="P297" s="49" t="n">
        <v>6.7</v>
      </c>
      <c r="Q297" s="49" t="n">
        <v>0</v>
      </c>
      <c r="R297" s="49" t="n">
        <v>0</v>
      </c>
      <c r="S297" s="27" t="n">
        <f aca="false">SUM(L297:R297)</f>
        <v>18.2</v>
      </c>
      <c r="T297" s="28" t="n">
        <f aca="false">IF(I297="KV2",0.5,IF(I297="KV2-NT",1,IF(I297="KV1",1.5,0)))</f>
        <v>1</v>
      </c>
      <c r="U297" s="28" t="n">
        <f aca="false">IF(OR(J297=1,J297=2,J297=3,J297=4),2,IF(OR(J297=5,J297=6,J297=7),1,0))</f>
        <v>0</v>
      </c>
      <c r="V297" s="29" t="n">
        <f aca="false">S297+T297+U297</f>
        <v>19.2</v>
      </c>
    </row>
    <row r="298" customFormat="false" ht="18" hidden="false" customHeight="true" outlineLevel="0" collapsed="false">
      <c r="A298" s="20" t="n">
        <v>290</v>
      </c>
      <c r="B298" s="58" t="s">
        <v>820</v>
      </c>
      <c r="C298" s="46" t="s">
        <v>821</v>
      </c>
      <c r="D298" s="30" t="s">
        <v>35</v>
      </c>
      <c r="E298" s="30" t="s">
        <v>822</v>
      </c>
      <c r="F298" s="30" t="n">
        <v>321746812</v>
      </c>
      <c r="G298" s="48" t="n">
        <v>56</v>
      </c>
      <c r="H298" s="47" t="n">
        <v>3</v>
      </c>
      <c r="I298" s="30" t="s">
        <v>40</v>
      </c>
      <c r="J298" s="30" t="n">
        <v>0</v>
      </c>
      <c r="K298" s="49" t="s">
        <v>46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6.9</v>
      </c>
      <c r="Q298" s="49" t="n">
        <v>7.2</v>
      </c>
      <c r="R298" s="49" t="n">
        <v>7.6</v>
      </c>
      <c r="S298" s="27" t="n">
        <f aca="false">SUM(L298:R298)</f>
        <v>21.7</v>
      </c>
      <c r="T298" s="28" t="n">
        <f aca="false">IF(I298="KV2",0.5,IF(I298="KV2-NT",1,IF(I298="KV1",1.5,0)))</f>
        <v>1</v>
      </c>
      <c r="U298" s="28" t="n">
        <f aca="false">IF(OR(J298=1,J298=2,J298=3,J298=4),2,IF(OR(J298=5,J298=6,J298=7),1,0))</f>
        <v>0</v>
      </c>
      <c r="V298" s="29" t="n">
        <f aca="false">S298+T298+U298</f>
        <v>22.7</v>
      </c>
    </row>
    <row r="299" customFormat="false" ht="18" hidden="false" customHeight="true" outlineLevel="0" collapsed="false">
      <c r="A299" s="20" t="n">
        <v>291</v>
      </c>
      <c r="B299" s="58" t="s">
        <v>823</v>
      </c>
      <c r="C299" s="46" t="s">
        <v>824</v>
      </c>
      <c r="D299" s="30" t="s">
        <v>35</v>
      </c>
      <c r="E299" s="30" t="s">
        <v>825</v>
      </c>
      <c r="F299" s="30" t="n">
        <v>371963882</v>
      </c>
      <c r="G299" s="48" t="n">
        <v>54</v>
      </c>
      <c r="H299" s="47" t="n">
        <v>4</v>
      </c>
      <c r="I299" s="30" t="s">
        <v>40</v>
      </c>
      <c r="J299" s="30" t="n">
        <v>0</v>
      </c>
      <c r="K299" s="49" t="s">
        <v>41</v>
      </c>
      <c r="L299" s="49" t="n">
        <v>0</v>
      </c>
      <c r="M299" s="49" t="n">
        <v>0</v>
      </c>
      <c r="N299" s="49" t="n">
        <v>0</v>
      </c>
      <c r="O299" s="49" t="n">
        <v>0</v>
      </c>
      <c r="P299" s="49" t="n">
        <v>7.2</v>
      </c>
      <c r="Q299" s="49" t="n">
        <v>7</v>
      </c>
      <c r="R299" s="49" t="n">
        <v>7.6</v>
      </c>
      <c r="S299" s="27" t="n">
        <f aca="false">SUM(L299:R299)</f>
        <v>21.8</v>
      </c>
      <c r="T299" s="28" t="n">
        <f aca="false">IF(I299="KV2",0.5,IF(I299="KV2-NT",1,IF(I299="KV1",1.5,0)))</f>
        <v>1</v>
      </c>
      <c r="U299" s="28" t="n">
        <f aca="false">IF(OR(J299=1,J299=2,J299=3,J299=4),2,IF(OR(J299=5,J299=6,J299=7),1,0))</f>
        <v>0</v>
      </c>
      <c r="V299" s="29" t="n">
        <f aca="false">S299+T299+U299</f>
        <v>22.8</v>
      </c>
    </row>
    <row r="300" customFormat="false" ht="18" hidden="false" customHeight="true" outlineLevel="0" collapsed="false">
      <c r="A300" s="20" t="n">
        <v>292</v>
      </c>
      <c r="B300" s="58" t="s">
        <v>826</v>
      </c>
      <c r="C300" s="46" t="s">
        <v>827</v>
      </c>
      <c r="D300" s="30" t="s">
        <v>35</v>
      </c>
      <c r="E300" s="30" t="s">
        <v>750</v>
      </c>
      <c r="F300" s="30" t="n">
        <v>206320021</v>
      </c>
      <c r="G300" s="48" t="n">
        <v>34</v>
      </c>
      <c r="H300" s="47" t="n">
        <v>1</v>
      </c>
      <c r="I300" s="30" t="s">
        <v>66</v>
      </c>
      <c r="J300" s="30" t="n">
        <v>0</v>
      </c>
      <c r="K300" s="49" t="s">
        <v>32</v>
      </c>
      <c r="L300" s="49" t="n">
        <v>6.2</v>
      </c>
      <c r="M300" s="49" t="n">
        <v>7.5</v>
      </c>
      <c r="N300" s="49" t="n">
        <v>0</v>
      </c>
      <c r="O300" s="49" t="n">
        <v>5.2</v>
      </c>
      <c r="P300" s="49" t="n">
        <v>0</v>
      </c>
      <c r="Q300" s="49" t="n">
        <v>0</v>
      </c>
      <c r="R300" s="49" t="n">
        <v>0</v>
      </c>
      <c r="S300" s="27" t="n">
        <f aca="false">SUM(L300:R300)</f>
        <v>18.9</v>
      </c>
      <c r="T300" s="28" t="n">
        <f aca="false">IF(I300="KV2",0.5,IF(I300="KV2-NT",1,IF(I300="KV1",1.5,0)))</f>
        <v>0.5</v>
      </c>
      <c r="U300" s="28" t="n">
        <f aca="false">IF(OR(J300=1,J300=2,J300=3,J300=4),2,IF(OR(J300=5,J300=6,J300=7),1,0))</f>
        <v>0</v>
      </c>
      <c r="V300" s="29" t="n">
        <f aca="false">S300+T300+U300</f>
        <v>19.4</v>
      </c>
    </row>
    <row r="301" customFormat="false" ht="18" hidden="false" customHeight="true" outlineLevel="0" collapsed="false">
      <c r="A301" s="20" t="n">
        <v>293</v>
      </c>
      <c r="B301" s="58" t="s">
        <v>828</v>
      </c>
      <c r="C301" s="46" t="s">
        <v>829</v>
      </c>
      <c r="D301" s="30" t="s">
        <v>35</v>
      </c>
      <c r="E301" s="30" t="s">
        <v>809</v>
      </c>
      <c r="F301" s="30" t="n">
        <v>301826554</v>
      </c>
      <c r="G301" s="48" t="n">
        <v>49</v>
      </c>
      <c r="H301" s="47" t="n">
        <v>1</v>
      </c>
      <c r="I301" s="30" t="s">
        <v>45</v>
      </c>
      <c r="J301" s="30" t="n">
        <v>0</v>
      </c>
      <c r="K301" s="49" t="s">
        <v>55</v>
      </c>
      <c r="L301" s="49" t="n">
        <v>0</v>
      </c>
      <c r="M301" s="49" t="n">
        <v>0</v>
      </c>
      <c r="N301" s="49" t="n">
        <v>0</v>
      </c>
      <c r="O301" s="49" t="n">
        <v>0</v>
      </c>
      <c r="P301" s="49" t="n">
        <v>6.8</v>
      </c>
      <c r="Q301" s="49" t="n">
        <v>8</v>
      </c>
      <c r="R301" s="49" t="n">
        <v>6.9</v>
      </c>
      <c r="S301" s="27" t="n">
        <f aca="false">SUM(L301:R301)</f>
        <v>21.7</v>
      </c>
      <c r="T301" s="28" t="n">
        <f aca="false">IF(I301="KV2",0.5,IF(I301="KV2-NT",1,IF(I301="KV1",1.5,0)))</f>
        <v>0</v>
      </c>
      <c r="U301" s="28" t="n">
        <f aca="false">IF(OR(J301=1,J301=2,J301=3,J301=4),2,IF(OR(J301=5,J301=6,J301=7),1,0))</f>
        <v>0</v>
      </c>
      <c r="V301" s="29" t="n">
        <f aca="false">S301+T301+U301</f>
        <v>21.7</v>
      </c>
    </row>
    <row r="302" customFormat="false" ht="18" hidden="false" customHeight="true" outlineLevel="0" collapsed="false">
      <c r="A302" s="20" t="n">
        <v>294</v>
      </c>
      <c r="B302" s="58" t="s">
        <v>830</v>
      </c>
      <c r="C302" s="46" t="s">
        <v>831</v>
      </c>
      <c r="D302" s="30" t="s">
        <v>35</v>
      </c>
      <c r="E302" s="30" t="s">
        <v>832</v>
      </c>
      <c r="F302" s="30" t="n">
        <v>272931443</v>
      </c>
      <c r="G302" s="48" t="n">
        <v>48</v>
      </c>
      <c r="H302" s="47" t="n">
        <v>7</v>
      </c>
      <c r="I302" s="30" t="s">
        <v>66</v>
      </c>
      <c r="J302" s="30" t="n">
        <v>0</v>
      </c>
      <c r="K302" s="49" t="s">
        <v>55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7</v>
      </c>
      <c r="Q302" s="49" t="n">
        <v>8</v>
      </c>
      <c r="R302" s="49" t="n">
        <v>7.9</v>
      </c>
      <c r="S302" s="27" t="n">
        <f aca="false">SUM(L302:R302)</f>
        <v>22.9</v>
      </c>
      <c r="T302" s="28" t="n">
        <f aca="false">IF(I302="KV2",0.5,IF(I302="KV2-NT",1,IF(I302="KV1",1.5,0)))</f>
        <v>0.5</v>
      </c>
      <c r="U302" s="28" t="n">
        <f aca="false">IF(OR(J302=1,J302=2,J302=3,J302=4),2,IF(OR(J302=5,J302=6,J302=7),1,0))</f>
        <v>0</v>
      </c>
      <c r="V302" s="29" t="n">
        <f aca="false">S302+T302+U302</f>
        <v>23.4</v>
      </c>
    </row>
    <row r="303" customFormat="false" ht="18" hidden="false" customHeight="true" outlineLevel="0" collapsed="false">
      <c r="A303" s="20" t="n">
        <v>295</v>
      </c>
      <c r="B303" s="58" t="s">
        <v>833</v>
      </c>
      <c r="C303" s="46" t="s">
        <v>834</v>
      </c>
      <c r="D303" s="30" t="s">
        <v>35</v>
      </c>
      <c r="E303" s="30" t="s">
        <v>639</v>
      </c>
      <c r="F303" s="30" t="n">
        <v>281283899</v>
      </c>
      <c r="G303" s="48" t="n">
        <v>44</v>
      </c>
      <c r="H303" s="47" t="n">
        <v>1</v>
      </c>
      <c r="I303" s="30" t="s">
        <v>66</v>
      </c>
      <c r="J303" s="30" t="n">
        <v>0</v>
      </c>
      <c r="K303" s="49" t="s">
        <v>41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6.6</v>
      </c>
      <c r="Q303" s="49" t="n">
        <v>8.8</v>
      </c>
      <c r="R303" s="49" t="n">
        <v>8.3</v>
      </c>
      <c r="S303" s="27" t="n">
        <f aca="false">SUM(L303:R303)</f>
        <v>23.7</v>
      </c>
      <c r="T303" s="28" t="n">
        <f aca="false">IF(I303="KV2",0.5,IF(I303="KV2-NT",1,IF(I303="KV1",1.5,0)))</f>
        <v>0.5</v>
      </c>
      <c r="U303" s="28" t="n">
        <f aca="false">IF(OR(J303=1,J303=2,J303=3,J303=4),2,IF(OR(J303=5,J303=6,J303=7),1,0))</f>
        <v>0</v>
      </c>
      <c r="V303" s="29" t="n">
        <f aca="false">S303+T303+U303</f>
        <v>24.2</v>
      </c>
    </row>
    <row r="304" customFormat="false" ht="18" hidden="false" customHeight="true" outlineLevel="0" collapsed="false">
      <c r="A304" s="20" t="n">
        <v>296</v>
      </c>
      <c r="B304" s="58" t="s">
        <v>835</v>
      </c>
      <c r="C304" s="46" t="s">
        <v>725</v>
      </c>
      <c r="D304" s="30" t="s">
        <v>35</v>
      </c>
      <c r="E304" s="30" t="s">
        <v>726</v>
      </c>
      <c r="F304" s="30" t="n">
        <v>212466522</v>
      </c>
      <c r="G304" s="48" t="n">
        <v>35</v>
      </c>
      <c r="H304" s="47" t="n">
        <v>5</v>
      </c>
      <c r="I304" s="30" t="s">
        <v>40</v>
      </c>
      <c r="J304" s="30" t="n">
        <v>0</v>
      </c>
      <c r="K304" s="49" t="s">
        <v>55</v>
      </c>
      <c r="L304" s="49" t="n">
        <v>0</v>
      </c>
      <c r="M304" s="49" t="n">
        <v>0</v>
      </c>
      <c r="N304" s="49" t="n">
        <v>0</v>
      </c>
      <c r="O304" s="49" t="n">
        <v>0</v>
      </c>
      <c r="P304" s="49" t="n">
        <v>6.9</v>
      </c>
      <c r="Q304" s="49" t="n">
        <v>6.9</v>
      </c>
      <c r="R304" s="49" t="n">
        <v>7.7</v>
      </c>
      <c r="S304" s="27" t="n">
        <f aca="false">SUM(L304:R304)</f>
        <v>21.5</v>
      </c>
      <c r="T304" s="28" t="n">
        <f aca="false">IF(I304="KV2",0.5,IF(I304="KV2-NT",1,IF(I304="KV1",1.5,0)))</f>
        <v>1</v>
      </c>
      <c r="U304" s="28" t="n">
        <f aca="false">IF(OR(J304=1,J304=2,J304=3,J304=4),2,IF(OR(J304=5,J304=6,J304=7),1,0))</f>
        <v>0</v>
      </c>
      <c r="V304" s="29" t="n">
        <f aca="false">S304+T304+U304</f>
        <v>22.5</v>
      </c>
    </row>
    <row r="305" customFormat="false" ht="18" hidden="false" customHeight="true" outlineLevel="0" collapsed="false">
      <c r="A305" s="20" t="n">
        <v>297</v>
      </c>
      <c r="B305" s="58" t="s">
        <v>836</v>
      </c>
      <c r="C305" s="46" t="s">
        <v>837</v>
      </c>
      <c r="D305" s="30" t="s">
        <v>35</v>
      </c>
      <c r="E305" s="30" t="s">
        <v>838</v>
      </c>
      <c r="F305" s="30" t="n">
        <v>261605130</v>
      </c>
      <c r="G305" s="48" t="n">
        <v>47</v>
      </c>
      <c r="H305" s="47" t="n">
        <v>6</v>
      </c>
      <c r="I305" s="30" t="s">
        <v>31</v>
      </c>
      <c r="J305" s="30" t="n">
        <v>0</v>
      </c>
      <c r="K305" s="49" t="s">
        <v>41</v>
      </c>
      <c r="L305" s="49" t="n">
        <v>7.8</v>
      </c>
      <c r="M305" s="49" t="n">
        <v>0</v>
      </c>
      <c r="N305" s="49" t="n">
        <v>0</v>
      </c>
      <c r="O305" s="49" t="n">
        <v>6.7</v>
      </c>
      <c r="P305" s="49" t="n">
        <v>7.8</v>
      </c>
      <c r="Q305" s="49" t="n">
        <v>0</v>
      </c>
      <c r="R305" s="49" t="n">
        <v>0</v>
      </c>
      <c r="S305" s="27" t="n">
        <f aca="false">SUM(L305:R305)</f>
        <v>22.3</v>
      </c>
      <c r="T305" s="28" t="n">
        <f aca="false">IF(I305="KV2",0.5,IF(I305="KV2-NT",1,IF(I305="KV1",1.5,0)))</f>
        <v>1.5</v>
      </c>
      <c r="U305" s="28" t="n">
        <f aca="false">IF(OR(J305=1,J305=2,J305=3,J305=4),2,IF(OR(J305=5,J305=6,J305=7),1,0))</f>
        <v>0</v>
      </c>
      <c r="V305" s="29" t="n">
        <f aca="false">S305+T305+U305</f>
        <v>23.8</v>
      </c>
    </row>
    <row r="306" customFormat="false" ht="18" hidden="false" customHeight="true" outlineLevel="0" collapsed="false">
      <c r="A306" s="20" t="n">
        <v>298</v>
      </c>
      <c r="B306" s="58" t="s">
        <v>839</v>
      </c>
      <c r="C306" s="46" t="s">
        <v>840</v>
      </c>
      <c r="D306" s="30" t="s">
        <v>35</v>
      </c>
      <c r="E306" s="30" t="s">
        <v>841</v>
      </c>
      <c r="F306" s="30" t="n">
        <v>261486877</v>
      </c>
      <c r="G306" s="48" t="n">
        <v>47</v>
      </c>
      <c r="H306" s="47" t="n">
        <v>4</v>
      </c>
      <c r="I306" s="30" t="s">
        <v>40</v>
      </c>
      <c r="J306" s="30" t="n">
        <v>0</v>
      </c>
      <c r="K306" s="49" t="s">
        <v>55</v>
      </c>
      <c r="L306" s="49" t="n">
        <v>8.2</v>
      </c>
      <c r="M306" s="49" t="n">
        <v>0</v>
      </c>
      <c r="N306" s="49" t="n">
        <v>0</v>
      </c>
      <c r="O306" s="49" t="n">
        <v>9.1</v>
      </c>
      <c r="P306" s="49" t="n">
        <v>6.8</v>
      </c>
      <c r="Q306" s="49" t="n">
        <v>0</v>
      </c>
      <c r="R306" s="49" t="n">
        <v>0</v>
      </c>
      <c r="S306" s="27" t="n">
        <f aca="false">SUM(L306:R306)</f>
        <v>24.1</v>
      </c>
      <c r="T306" s="28" t="n">
        <f aca="false">IF(I306="KV2",0.5,IF(I306="KV2-NT",1,IF(I306="KV1",1.5,0)))</f>
        <v>1</v>
      </c>
      <c r="U306" s="28" t="n">
        <f aca="false">IF(OR(J306=1,J306=2,J306=3,J306=4),2,IF(OR(J306=5,J306=6,J306=7),1,0))</f>
        <v>0</v>
      </c>
      <c r="V306" s="29" t="n">
        <f aca="false">S306+T306+U306</f>
        <v>25.1</v>
      </c>
    </row>
    <row r="307" customFormat="false" ht="18" hidden="false" customHeight="true" outlineLevel="0" collapsed="false">
      <c r="A307" s="20" t="n">
        <v>299</v>
      </c>
      <c r="B307" s="58" t="s">
        <v>842</v>
      </c>
      <c r="C307" s="46" t="s">
        <v>843</v>
      </c>
      <c r="D307" s="30" t="s">
        <v>29</v>
      </c>
      <c r="E307" s="30" t="s">
        <v>844</v>
      </c>
      <c r="F307" s="30" t="n">
        <v>382029941</v>
      </c>
      <c r="G307" s="48" t="n">
        <v>61</v>
      </c>
      <c r="H307" s="47" t="n">
        <v>4</v>
      </c>
      <c r="I307" s="30" t="s">
        <v>31</v>
      </c>
      <c r="J307" s="30" t="n">
        <v>0</v>
      </c>
      <c r="K307" s="49" t="s">
        <v>46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7.1</v>
      </c>
      <c r="Q307" s="49" t="n">
        <v>8.6</v>
      </c>
      <c r="R307" s="49" t="n">
        <v>7.9</v>
      </c>
      <c r="S307" s="27" t="n">
        <f aca="false">SUM(L307:R307)</f>
        <v>23.6</v>
      </c>
      <c r="T307" s="28" t="n">
        <f aca="false">IF(I307="KV2",0.5,IF(I307="KV2-NT",1,IF(I307="KV1",1.5,0)))</f>
        <v>1.5</v>
      </c>
      <c r="U307" s="28" t="n">
        <f aca="false">IF(OR(J307=1,J307=2,J307=3,J307=4),2,IF(OR(J307=5,J307=6,J307=7),1,0))</f>
        <v>0</v>
      </c>
      <c r="V307" s="29" t="n">
        <f aca="false">S307+T307+U307</f>
        <v>25.1</v>
      </c>
    </row>
    <row r="308" customFormat="false" ht="18" hidden="false" customHeight="true" outlineLevel="0" collapsed="false">
      <c r="A308" s="20" t="n">
        <v>300</v>
      </c>
      <c r="B308" s="58" t="s">
        <v>845</v>
      </c>
      <c r="C308" s="46" t="s">
        <v>846</v>
      </c>
      <c r="D308" s="30" t="s">
        <v>29</v>
      </c>
      <c r="E308" s="30" t="s">
        <v>847</v>
      </c>
      <c r="F308" s="30" t="n">
        <v>342096245</v>
      </c>
      <c r="G308" s="48" t="n">
        <v>50</v>
      </c>
      <c r="H308" s="47" t="n">
        <v>4</v>
      </c>
      <c r="I308" s="30" t="s">
        <v>66</v>
      </c>
      <c r="J308" s="30" t="n">
        <v>0</v>
      </c>
      <c r="K308" s="49" t="s">
        <v>46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7.6</v>
      </c>
      <c r="Q308" s="49" t="n">
        <v>7.2</v>
      </c>
      <c r="R308" s="49" t="n">
        <v>7.5</v>
      </c>
      <c r="S308" s="27" t="n">
        <f aca="false">SUM(L308:R308)</f>
        <v>22.3</v>
      </c>
      <c r="T308" s="28" t="n">
        <f aca="false">IF(I308="KV2",0.5,IF(I308="KV2-NT",1,IF(I308="KV1",1.5,0)))</f>
        <v>0.5</v>
      </c>
      <c r="U308" s="28" t="n">
        <f aca="false">IF(OR(J308=1,J308=2,J308=3,J308=4),2,IF(OR(J308=5,J308=6,J308=7),1,0))</f>
        <v>0</v>
      </c>
      <c r="V308" s="29" t="n">
        <f aca="false">S308+T308+U308</f>
        <v>22.8</v>
      </c>
    </row>
    <row r="309" customFormat="false" ht="18" hidden="false" customHeight="true" outlineLevel="0" collapsed="false">
      <c r="A309" s="20" t="n">
        <v>301</v>
      </c>
      <c r="B309" s="58" t="s">
        <v>848</v>
      </c>
      <c r="C309" s="46" t="s">
        <v>846</v>
      </c>
      <c r="D309" s="30" t="s">
        <v>29</v>
      </c>
      <c r="E309" s="30" t="s">
        <v>847</v>
      </c>
      <c r="F309" s="30" t="n">
        <v>342096245</v>
      </c>
      <c r="G309" s="48" t="n">
        <v>50</v>
      </c>
      <c r="H309" s="47" t="n">
        <v>4</v>
      </c>
      <c r="I309" s="30" t="s">
        <v>66</v>
      </c>
      <c r="J309" s="30" t="n">
        <v>0</v>
      </c>
      <c r="K309" s="49" t="s">
        <v>41</v>
      </c>
      <c r="L309" s="49" t="n">
        <v>0</v>
      </c>
      <c r="M309" s="49" t="n">
        <v>0</v>
      </c>
      <c r="N309" s="49" t="n">
        <v>0</v>
      </c>
      <c r="O309" s="49" t="n">
        <v>0</v>
      </c>
      <c r="P309" s="49" t="n">
        <v>7.6</v>
      </c>
      <c r="Q309" s="49" t="n">
        <v>7.2</v>
      </c>
      <c r="R309" s="49" t="n">
        <v>7.5</v>
      </c>
      <c r="S309" s="27" t="n">
        <f aca="false">SUM(L309:R309)</f>
        <v>22.3</v>
      </c>
      <c r="T309" s="28" t="n">
        <f aca="false">IF(I309="KV2",0.5,IF(I309="KV2-NT",1,IF(I309="KV1",1.5,0)))</f>
        <v>0.5</v>
      </c>
      <c r="U309" s="28" t="n">
        <f aca="false">IF(OR(J309=1,J309=2,J309=3,J309=4),2,IF(OR(J309=5,J309=6,J309=7),1,0))</f>
        <v>0</v>
      </c>
      <c r="V309" s="29" t="n">
        <f aca="false">S309+T309+U309</f>
        <v>22.8</v>
      </c>
    </row>
    <row r="310" customFormat="false" ht="18" hidden="false" customHeight="true" outlineLevel="0" collapsed="false">
      <c r="A310" s="20" t="n">
        <v>302</v>
      </c>
      <c r="B310" s="58" t="s">
        <v>849</v>
      </c>
      <c r="C310" s="46" t="s">
        <v>850</v>
      </c>
      <c r="D310" s="30" t="s">
        <v>35</v>
      </c>
      <c r="E310" s="30" t="s">
        <v>744</v>
      </c>
      <c r="F310" s="30" t="n">
        <v>352688156</v>
      </c>
      <c r="G310" s="48" t="n">
        <v>51</v>
      </c>
      <c r="H310" s="47" t="n">
        <v>10</v>
      </c>
      <c r="I310" s="30" t="s">
        <v>40</v>
      </c>
      <c r="J310" s="30" t="n">
        <v>0</v>
      </c>
      <c r="K310" s="49" t="s">
        <v>55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8.2</v>
      </c>
      <c r="Q310" s="49" t="n">
        <v>7.8</v>
      </c>
      <c r="R310" s="49" t="n">
        <v>9.1</v>
      </c>
      <c r="S310" s="27" t="n">
        <f aca="false">SUM(L310:R310)</f>
        <v>25.1</v>
      </c>
      <c r="T310" s="28" t="n">
        <f aca="false">IF(I310="KV2",0.5,IF(I310="KV2-NT",1,IF(I310="KV1",1.5,0)))</f>
        <v>1</v>
      </c>
      <c r="U310" s="28" t="n">
        <f aca="false">IF(OR(J310=1,J310=2,J310=3,J310=4),2,IF(OR(J310=5,J310=6,J310=7),1,0))</f>
        <v>0</v>
      </c>
      <c r="V310" s="29" t="n">
        <f aca="false">S310+T310+U310</f>
        <v>26.1</v>
      </c>
    </row>
    <row r="311" customFormat="false" ht="18" hidden="false" customHeight="true" outlineLevel="0" collapsed="false">
      <c r="A311" s="20" t="n">
        <v>303</v>
      </c>
      <c r="B311" s="58" t="s">
        <v>851</v>
      </c>
      <c r="C311" s="46" t="s">
        <v>850</v>
      </c>
      <c r="D311" s="30" t="s">
        <v>35</v>
      </c>
      <c r="E311" s="30" t="s">
        <v>744</v>
      </c>
      <c r="F311" s="30" t="n">
        <v>352688156</v>
      </c>
      <c r="G311" s="48" t="n">
        <v>51</v>
      </c>
      <c r="H311" s="47" t="n">
        <v>10</v>
      </c>
      <c r="I311" s="30" t="s">
        <v>40</v>
      </c>
      <c r="J311" s="30" t="n">
        <v>0</v>
      </c>
      <c r="K311" s="49" t="s">
        <v>46</v>
      </c>
      <c r="L311" s="49" t="n">
        <v>0</v>
      </c>
      <c r="M311" s="49" t="n">
        <v>0</v>
      </c>
      <c r="N311" s="49" t="n">
        <v>0</v>
      </c>
      <c r="O311" s="49" t="n">
        <v>0</v>
      </c>
      <c r="P311" s="49" t="n">
        <v>8.2</v>
      </c>
      <c r="Q311" s="49" t="n">
        <v>7.8</v>
      </c>
      <c r="R311" s="49" t="n">
        <v>9.1</v>
      </c>
      <c r="S311" s="27" t="n">
        <f aca="false">SUM(L311:R311)</f>
        <v>25.1</v>
      </c>
      <c r="T311" s="28" t="n">
        <f aca="false">IF(I311="KV2",0.5,IF(I311="KV2-NT",1,IF(I311="KV1",1.5,0)))</f>
        <v>1</v>
      </c>
      <c r="U311" s="28" t="n">
        <f aca="false">IF(OR(J311=1,J311=2,J311=3,J311=4),2,IF(OR(J311=5,J311=6,J311=7),1,0))</f>
        <v>0</v>
      </c>
      <c r="V311" s="29" t="n">
        <f aca="false">S311+T311+U311</f>
        <v>26.1</v>
      </c>
    </row>
    <row r="312" customFormat="false" ht="18" hidden="false" customHeight="true" outlineLevel="0" collapsed="false">
      <c r="A312" s="20" t="n">
        <v>304</v>
      </c>
      <c r="B312" s="58" t="s">
        <v>852</v>
      </c>
      <c r="C312" s="46" t="s">
        <v>853</v>
      </c>
      <c r="D312" s="30" t="s">
        <v>35</v>
      </c>
      <c r="E312" s="30" t="s">
        <v>854</v>
      </c>
      <c r="F312" s="30" t="n">
        <v>381995210</v>
      </c>
      <c r="G312" s="48" t="n">
        <v>61</v>
      </c>
      <c r="H312" s="47" t="n">
        <v>9</v>
      </c>
      <c r="I312" s="30" t="s">
        <v>40</v>
      </c>
      <c r="J312" s="30" t="n">
        <v>0</v>
      </c>
      <c r="K312" s="49" t="s">
        <v>55</v>
      </c>
      <c r="L312" s="49" t="n">
        <v>0</v>
      </c>
      <c r="M312" s="49" t="n">
        <v>0</v>
      </c>
      <c r="N312" s="49" t="n">
        <v>0</v>
      </c>
      <c r="O312" s="49" t="n">
        <v>0</v>
      </c>
      <c r="P312" s="49" t="n">
        <v>6.5</v>
      </c>
      <c r="Q312" s="49" t="n">
        <v>8.9</v>
      </c>
      <c r="R312" s="49" t="n">
        <v>7.8</v>
      </c>
      <c r="S312" s="27" t="n">
        <f aca="false">SUM(L312:R312)</f>
        <v>23.2</v>
      </c>
      <c r="T312" s="28" t="n">
        <f aca="false">IF(I312="KV2",0.5,IF(I312="KV2-NT",1,IF(I312="KV1",1.5,0)))</f>
        <v>1</v>
      </c>
      <c r="U312" s="28" t="n">
        <f aca="false">IF(OR(J312=1,J312=2,J312=3,J312=4),2,IF(OR(J312=5,J312=6,J312=7),1,0))</f>
        <v>0</v>
      </c>
      <c r="V312" s="29" t="n">
        <f aca="false">S312+T312+U312</f>
        <v>24.2</v>
      </c>
    </row>
    <row r="313" customFormat="false" ht="18" hidden="false" customHeight="true" outlineLevel="0" collapsed="false">
      <c r="A313" s="20" t="n">
        <v>305</v>
      </c>
      <c r="B313" s="58" t="s">
        <v>855</v>
      </c>
      <c r="C313" s="46" t="s">
        <v>856</v>
      </c>
      <c r="D313" s="30" t="s">
        <v>35</v>
      </c>
      <c r="E313" s="30" t="s">
        <v>857</v>
      </c>
      <c r="F313" s="30" t="n">
        <v>77302002194</v>
      </c>
      <c r="G313" s="48" t="n">
        <v>52</v>
      </c>
      <c r="H313" s="47" t="n">
        <v>2</v>
      </c>
      <c r="I313" s="30" t="s">
        <v>66</v>
      </c>
      <c r="J313" s="30" t="n">
        <v>0</v>
      </c>
      <c r="K313" s="49" t="s">
        <v>46</v>
      </c>
      <c r="L313" s="49" t="n">
        <v>0</v>
      </c>
      <c r="M313" s="49" t="n">
        <v>0</v>
      </c>
      <c r="N313" s="49" t="n">
        <v>0</v>
      </c>
      <c r="O313" s="49" t="n">
        <v>0</v>
      </c>
      <c r="P313" s="49" t="n">
        <v>6</v>
      </c>
      <c r="Q313" s="49" t="n">
        <v>7.9</v>
      </c>
      <c r="R313" s="49" t="n">
        <v>8.2</v>
      </c>
      <c r="S313" s="27" t="n">
        <f aca="false">SUM(L313:R313)</f>
        <v>22.1</v>
      </c>
      <c r="T313" s="28" t="n">
        <f aca="false">IF(I313="KV2",0.5,IF(I313="KV2-NT",1,IF(I313="KV1",1.5,0)))</f>
        <v>0.5</v>
      </c>
      <c r="U313" s="28" t="n">
        <f aca="false">IF(OR(J313=1,J313=2,J313=3,J313=4),2,IF(OR(J313=5,J313=6,J313=7),1,0))</f>
        <v>0</v>
      </c>
      <c r="V313" s="29" t="n">
        <f aca="false">S313+T313+U313</f>
        <v>22.6</v>
      </c>
    </row>
    <row r="314" customFormat="false" ht="18" hidden="false" customHeight="true" outlineLevel="0" collapsed="false">
      <c r="A314" s="20" t="n">
        <v>306</v>
      </c>
      <c r="B314" s="58" t="s">
        <v>858</v>
      </c>
      <c r="C314" s="46" t="s">
        <v>859</v>
      </c>
      <c r="D314" s="30" t="s">
        <v>35</v>
      </c>
      <c r="E314" s="30" t="s">
        <v>860</v>
      </c>
      <c r="F314" s="30" t="n">
        <v>251241886</v>
      </c>
      <c r="G314" s="48" t="n">
        <v>42</v>
      </c>
      <c r="H314" s="47" t="n">
        <v>11</v>
      </c>
      <c r="I314" s="30" t="s">
        <v>31</v>
      </c>
      <c r="J314" s="30" t="n">
        <v>2</v>
      </c>
      <c r="K314" s="49" t="s">
        <v>46</v>
      </c>
      <c r="L314" s="49" t="n">
        <v>0</v>
      </c>
      <c r="M314" s="49" t="n">
        <v>0</v>
      </c>
      <c r="N314" s="49" t="n">
        <v>0</v>
      </c>
      <c r="O314" s="49" t="n">
        <v>0</v>
      </c>
      <c r="P314" s="49" t="n">
        <v>5.8</v>
      </c>
      <c r="Q314" s="49" t="n">
        <v>9.3</v>
      </c>
      <c r="R314" s="49" t="n">
        <v>7.1</v>
      </c>
      <c r="S314" s="27" t="n">
        <f aca="false">SUM(L314:R314)</f>
        <v>22.2</v>
      </c>
      <c r="T314" s="28" t="n">
        <f aca="false">IF(I314="KV2",0.5,IF(I314="KV2-NT",1,IF(I314="KV1",1.5,0)))</f>
        <v>1.5</v>
      </c>
      <c r="U314" s="28" t="n">
        <f aca="false">IF(OR(J314=1,J314=2,J314=3,J314=4),2,IF(OR(J314=5,J314=6,J314=7),1,0))</f>
        <v>2</v>
      </c>
      <c r="V314" s="29" t="n">
        <f aca="false">S314+T314+U314</f>
        <v>25.7</v>
      </c>
    </row>
    <row r="315" customFormat="false" ht="18" hidden="false" customHeight="true" outlineLevel="0" collapsed="false">
      <c r="A315" s="20" t="n">
        <v>307</v>
      </c>
      <c r="B315" s="58" t="s">
        <v>861</v>
      </c>
      <c r="C315" s="46" t="s">
        <v>862</v>
      </c>
      <c r="D315" s="30" t="s">
        <v>35</v>
      </c>
      <c r="E315" s="30" t="s">
        <v>863</v>
      </c>
      <c r="F315" s="30" t="n">
        <v>312476619</v>
      </c>
      <c r="G315" s="48" t="n">
        <v>53</v>
      </c>
      <c r="H315" s="47" t="n">
        <v>9</v>
      </c>
      <c r="I315" s="30" t="s">
        <v>40</v>
      </c>
      <c r="J315" s="30" t="n">
        <v>0</v>
      </c>
      <c r="K315" s="49" t="s">
        <v>55</v>
      </c>
      <c r="L315" s="49" t="n">
        <v>0</v>
      </c>
      <c r="M315" s="49" t="n">
        <v>0</v>
      </c>
      <c r="N315" s="49" t="n">
        <v>0</v>
      </c>
      <c r="O315" s="49" t="n">
        <v>0</v>
      </c>
      <c r="P315" s="49" t="n">
        <v>8.2</v>
      </c>
      <c r="Q315" s="49" t="n">
        <v>9.3</v>
      </c>
      <c r="R315" s="49" t="n">
        <v>9.4</v>
      </c>
      <c r="S315" s="27" t="n">
        <f aca="false">SUM(L315:R315)</f>
        <v>26.9</v>
      </c>
      <c r="T315" s="28" t="n">
        <f aca="false">IF(I315="KV2",0.5,IF(I315="KV2-NT",1,IF(I315="KV1",1.5,0)))</f>
        <v>1</v>
      </c>
      <c r="U315" s="28" t="n">
        <f aca="false">IF(OR(J315=1,J315=2,J315=3,J315=4),2,IF(OR(J315=5,J315=6,J315=7),1,0))</f>
        <v>0</v>
      </c>
      <c r="V315" s="29" t="n">
        <f aca="false">S315+T315+U315</f>
        <v>27.9</v>
      </c>
    </row>
    <row r="316" customFormat="false" ht="18" hidden="false" customHeight="true" outlineLevel="0" collapsed="false">
      <c r="A316" s="20" t="n">
        <v>308</v>
      </c>
      <c r="B316" s="58" t="s">
        <v>864</v>
      </c>
      <c r="C316" s="46" t="s">
        <v>865</v>
      </c>
      <c r="D316" s="30" t="s">
        <v>29</v>
      </c>
      <c r="E316" s="30" t="s">
        <v>866</v>
      </c>
      <c r="F316" s="30" t="n">
        <v>321719882</v>
      </c>
      <c r="G316" s="48" t="n">
        <v>56</v>
      </c>
      <c r="H316" s="47" t="n">
        <v>5</v>
      </c>
      <c r="I316" s="30" t="s">
        <v>40</v>
      </c>
      <c r="J316" s="30" t="n">
        <v>0</v>
      </c>
      <c r="K316" s="49" t="s">
        <v>46</v>
      </c>
      <c r="L316" s="49" t="n">
        <v>0</v>
      </c>
      <c r="M316" s="49" t="n">
        <v>0</v>
      </c>
      <c r="N316" s="49" t="n">
        <v>0</v>
      </c>
      <c r="O316" s="49" t="n">
        <v>0</v>
      </c>
      <c r="P316" s="49" t="n">
        <v>7.2</v>
      </c>
      <c r="Q316" s="49" t="n">
        <v>8.9</v>
      </c>
      <c r="R316" s="49" t="n">
        <v>8.1</v>
      </c>
      <c r="S316" s="27" t="n">
        <f aca="false">SUM(L316:R316)</f>
        <v>24.2</v>
      </c>
      <c r="T316" s="28" t="n">
        <f aca="false">IF(I316="KV2",0.5,IF(I316="KV2-NT",1,IF(I316="KV1",1.5,0)))</f>
        <v>1</v>
      </c>
      <c r="U316" s="28" t="n">
        <f aca="false">IF(OR(J316=1,J316=2,J316=3,J316=4),2,IF(OR(J316=5,J316=6,J316=7),1,0))</f>
        <v>0</v>
      </c>
      <c r="V316" s="29" t="n">
        <f aca="false">S316+T316+U316</f>
        <v>25.2</v>
      </c>
    </row>
    <row r="317" customFormat="false" ht="18" hidden="false" customHeight="true" outlineLevel="0" collapsed="false">
      <c r="A317" s="20" t="n">
        <v>309</v>
      </c>
      <c r="B317" s="58" t="s">
        <v>867</v>
      </c>
      <c r="C317" s="46" t="s">
        <v>868</v>
      </c>
      <c r="D317" s="30" t="s">
        <v>29</v>
      </c>
      <c r="E317" s="30" t="s">
        <v>869</v>
      </c>
      <c r="F317" s="30" t="n">
        <v>331924622</v>
      </c>
      <c r="G317" s="48" t="n">
        <v>57</v>
      </c>
      <c r="H317" s="47" t="n">
        <v>2</v>
      </c>
      <c r="I317" s="30" t="s">
        <v>40</v>
      </c>
      <c r="J317" s="30" t="n">
        <v>0</v>
      </c>
      <c r="K317" s="49" t="s">
        <v>48</v>
      </c>
      <c r="L317" s="49" t="n">
        <v>7.5</v>
      </c>
      <c r="M317" s="49" t="n">
        <v>8.6</v>
      </c>
      <c r="N317" s="49" t="n">
        <v>0</v>
      </c>
      <c r="O317" s="49" t="n">
        <v>6</v>
      </c>
      <c r="P317" s="49" t="n">
        <v>0</v>
      </c>
      <c r="Q317" s="49" t="n">
        <v>0</v>
      </c>
      <c r="R317" s="49" t="n">
        <v>0</v>
      </c>
      <c r="S317" s="27" t="n">
        <f aca="false">SUM(L317:R317)</f>
        <v>22.1</v>
      </c>
      <c r="T317" s="28" t="n">
        <f aca="false">IF(I317="KV2",0.5,IF(I317="KV2-NT",1,IF(I317="KV1",1.5,0)))</f>
        <v>1</v>
      </c>
      <c r="U317" s="28" t="n">
        <f aca="false">IF(OR(J317=1,J317=2,J317=3,J317=4),2,IF(OR(J317=5,J317=6,J317=7),1,0))</f>
        <v>0</v>
      </c>
      <c r="V317" s="29" t="n">
        <f aca="false">S317+T317+U317</f>
        <v>23.1</v>
      </c>
    </row>
    <row r="318" customFormat="false" ht="18" hidden="false" customHeight="true" outlineLevel="0" collapsed="false">
      <c r="A318" s="20" t="n">
        <v>310</v>
      </c>
      <c r="B318" s="58" t="s">
        <v>870</v>
      </c>
      <c r="C318" s="46" t="s">
        <v>871</v>
      </c>
      <c r="D318" s="30" t="s">
        <v>35</v>
      </c>
      <c r="E318" s="30" t="s">
        <v>573</v>
      </c>
      <c r="F318" s="30" t="n">
        <v>381999740</v>
      </c>
      <c r="G318" s="48" t="n">
        <v>61</v>
      </c>
      <c r="H318" s="47" t="n">
        <v>9</v>
      </c>
      <c r="I318" s="30" t="s">
        <v>40</v>
      </c>
      <c r="J318" s="30" t="n">
        <v>0</v>
      </c>
      <c r="K318" s="49" t="s">
        <v>55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6.9</v>
      </c>
      <c r="Q318" s="49" t="n">
        <v>9.4</v>
      </c>
      <c r="R318" s="49" t="n">
        <v>8.1</v>
      </c>
      <c r="S318" s="27" t="n">
        <f aca="false">SUM(L318:R318)</f>
        <v>24.4</v>
      </c>
      <c r="T318" s="28" t="n">
        <f aca="false">IF(I318="KV2",0.5,IF(I318="KV2-NT",1,IF(I318="KV1",1.5,0)))</f>
        <v>1</v>
      </c>
      <c r="U318" s="28" t="n">
        <f aca="false">IF(OR(J318=1,J318=2,J318=3,J318=4),2,IF(OR(J318=5,J318=6,J318=7),1,0))</f>
        <v>0</v>
      </c>
      <c r="V318" s="29" t="n">
        <f aca="false">S318+T318+U318</f>
        <v>25.4</v>
      </c>
    </row>
    <row r="319" customFormat="false" ht="18" hidden="false" customHeight="true" outlineLevel="0" collapsed="false">
      <c r="A319" s="20" t="n">
        <v>311</v>
      </c>
      <c r="B319" s="58" t="s">
        <v>872</v>
      </c>
      <c r="C319" s="46" t="s">
        <v>873</v>
      </c>
      <c r="D319" s="30" t="s">
        <v>29</v>
      </c>
      <c r="E319" s="30" t="s">
        <v>874</v>
      </c>
      <c r="F319" s="30" t="n">
        <v>301806651</v>
      </c>
      <c r="G319" s="48" t="n">
        <v>49</v>
      </c>
      <c r="H319" s="47" t="n">
        <v>10</v>
      </c>
      <c r="I319" s="30" t="s">
        <v>40</v>
      </c>
      <c r="J319" s="30" t="n">
        <v>0</v>
      </c>
      <c r="K319" s="49" t="s">
        <v>55</v>
      </c>
      <c r="L319" s="49" t="n">
        <v>0</v>
      </c>
      <c r="M319" s="49" t="n">
        <v>0</v>
      </c>
      <c r="N319" s="49" t="n">
        <v>0</v>
      </c>
      <c r="O319" s="49" t="n">
        <v>0</v>
      </c>
      <c r="P319" s="49" t="n">
        <v>8.8</v>
      </c>
      <c r="Q319" s="49" t="n">
        <v>8.1</v>
      </c>
      <c r="R319" s="49" t="n">
        <v>8.6</v>
      </c>
      <c r="S319" s="27" t="n">
        <f aca="false">SUM(L319:R319)</f>
        <v>25.5</v>
      </c>
      <c r="T319" s="28" t="n">
        <f aca="false">IF(I319="KV2",0.5,IF(I319="KV2-NT",1,IF(I319="KV1",1.5,0)))</f>
        <v>1</v>
      </c>
      <c r="U319" s="28" t="n">
        <f aca="false">IF(OR(J319=1,J319=2,J319=3,J319=4),2,IF(OR(J319=5,J319=6,J319=7),1,0))</f>
        <v>0</v>
      </c>
      <c r="V319" s="29" t="n">
        <f aca="false">S319+T319+U319</f>
        <v>26.5</v>
      </c>
    </row>
    <row r="320" customFormat="false" ht="18" hidden="false" customHeight="true" outlineLevel="0" collapsed="false">
      <c r="A320" s="20" t="n">
        <v>312</v>
      </c>
      <c r="B320" s="58" t="s">
        <v>875</v>
      </c>
      <c r="C320" s="46" t="s">
        <v>876</v>
      </c>
      <c r="D320" s="30" t="s">
        <v>35</v>
      </c>
      <c r="E320" s="30" t="s">
        <v>877</v>
      </c>
      <c r="F320" s="30" t="n">
        <v>79302017749</v>
      </c>
      <c r="G320" s="48" t="n">
        <v>2</v>
      </c>
      <c r="H320" s="47" t="n">
        <v>21</v>
      </c>
      <c r="I320" s="30" t="s">
        <v>66</v>
      </c>
      <c r="J320" s="30" t="n">
        <v>0</v>
      </c>
      <c r="K320" s="49" t="s">
        <v>55</v>
      </c>
      <c r="L320" s="49" t="n">
        <v>0</v>
      </c>
      <c r="M320" s="49" t="n">
        <v>0</v>
      </c>
      <c r="N320" s="49" t="n">
        <v>0</v>
      </c>
      <c r="O320" s="49" t="n">
        <v>8.5</v>
      </c>
      <c r="P320" s="49" t="n">
        <v>8.4</v>
      </c>
      <c r="Q320" s="49" t="n">
        <v>8.6</v>
      </c>
      <c r="R320" s="49" t="n">
        <v>0</v>
      </c>
      <c r="S320" s="27" t="n">
        <f aca="false">SUM(L320:R320)</f>
        <v>25.5</v>
      </c>
      <c r="T320" s="28" t="n">
        <f aca="false">IF(I320="KV2",0.5,IF(I320="KV2-NT",1,IF(I320="KV1",1.5,0)))</f>
        <v>0.5</v>
      </c>
      <c r="U320" s="28" t="n">
        <f aca="false">IF(OR(J320=1,J320=2,J320=3,J320=4),2,IF(OR(J320=5,J320=6,J320=7),1,0))</f>
        <v>0</v>
      </c>
      <c r="V320" s="29" t="n">
        <f aca="false">S320+T320+U320</f>
        <v>26</v>
      </c>
    </row>
    <row r="321" customFormat="false" ht="18" hidden="false" customHeight="true" outlineLevel="0" collapsed="false">
      <c r="A321" s="20" t="n">
        <v>313</v>
      </c>
      <c r="B321" s="58" t="s">
        <v>878</v>
      </c>
      <c r="C321" s="46" t="s">
        <v>879</v>
      </c>
      <c r="D321" s="30" t="s">
        <v>35</v>
      </c>
      <c r="E321" s="30" t="s">
        <v>880</v>
      </c>
      <c r="F321" s="30" t="n">
        <v>264554539</v>
      </c>
      <c r="G321" s="48" t="n">
        <v>45</v>
      </c>
      <c r="H321" s="47" t="n">
        <v>1</v>
      </c>
      <c r="I321" s="30" t="s">
        <v>66</v>
      </c>
      <c r="J321" s="30" t="n">
        <v>0</v>
      </c>
      <c r="K321" s="49" t="s">
        <v>41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6.1</v>
      </c>
      <c r="Q321" s="49" t="n">
        <v>6.8</v>
      </c>
      <c r="R321" s="49" t="n">
        <v>6.7</v>
      </c>
      <c r="S321" s="27" t="n">
        <f aca="false">SUM(L321:R321)</f>
        <v>19.6</v>
      </c>
      <c r="T321" s="28" t="n">
        <f aca="false">IF(I321="KV2",0.5,IF(I321="KV2-NT",1,IF(I321="KV1",1.5,0)))</f>
        <v>0.5</v>
      </c>
      <c r="U321" s="28" t="n">
        <f aca="false">IF(OR(J321=1,J321=2,J321=3,J321=4),2,IF(OR(J321=5,J321=6,J321=7),1,0))</f>
        <v>0</v>
      </c>
      <c r="V321" s="29" t="n">
        <f aca="false">S321+T321+U321</f>
        <v>20.1</v>
      </c>
    </row>
    <row r="322" customFormat="false" ht="18" hidden="false" customHeight="true" outlineLevel="0" collapsed="false">
      <c r="A322" s="20" t="n">
        <v>314</v>
      </c>
      <c r="B322" s="58" t="s">
        <v>881</v>
      </c>
      <c r="C322" s="46" t="s">
        <v>882</v>
      </c>
      <c r="D322" s="30" t="s">
        <v>35</v>
      </c>
      <c r="E322" s="30" t="s">
        <v>585</v>
      </c>
      <c r="F322" s="30" t="n">
        <v>251289925</v>
      </c>
      <c r="G322" s="48" t="n">
        <v>42</v>
      </c>
      <c r="H322" s="47" t="n">
        <v>1</v>
      </c>
      <c r="I322" s="30" t="s">
        <v>31</v>
      </c>
      <c r="J322" s="30" t="n">
        <v>0</v>
      </c>
      <c r="K322" s="49" t="s">
        <v>46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6.3</v>
      </c>
      <c r="Q322" s="49" t="n">
        <v>8.5</v>
      </c>
      <c r="R322" s="49" t="n">
        <v>7.7</v>
      </c>
      <c r="S322" s="27" t="n">
        <f aca="false">SUM(L322:R322)</f>
        <v>22.5</v>
      </c>
      <c r="T322" s="28" t="n">
        <f aca="false">IF(I322="KV2",0.5,IF(I322="KV2-NT",1,IF(I322="KV1",1.5,0)))</f>
        <v>1.5</v>
      </c>
      <c r="U322" s="28" t="n">
        <f aca="false">IF(OR(J322=1,J322=2,J322=3,J322=4),2,IF(OR(J322=5,J322=6,J322=7),1,0))</f>
        <v>0</v>
      </c>
      <c r="V322" s="29" t="n">
        <f aca="false">S322+T322+U322</f>
        <v>24</v>
      </c>
    </row>
    <row r="323" customFormat="false" ht="18" hidden="false" customHeight="true" outlineLevel="0" collapsed="false">
      <c r="A323" s="20" t="n">
        <v>315</v>
      </c>
      <c r="B323" s="58" t="s">
        <v>883</v>
      </c>
      <c r="C323" s="46" t="s">
        <v>884</v>
      </c>
      <c r="D323" s="30" t="s">
        <v>35</v>
      </c>
      <c r="E323" s="30" t="s">
        <v>885</v>
      </c>
      <c r="F323" s="30" t="n">
        <v>231088700</v>
      </c>
      <c r="G323" s="48" t="n">
        <v>38</v>
      </c>
      <c r="H323" s="47" t="n">
        <v>8</v>
      </c>
      <c r="I323" s="30" t="s">
        <v>31</v>
      </c>
      <c r="J323" s="30" t="n">
        <v>0</v>
      </c>
      <c r="K323" s="49" t="s">
        <v>41</v>
      </c>
      <c r="L323" s="49" t="n">
        <v>7.4</v>
      </c>
      <c r="M323" s="49" t="n">
        <v>0</v>
      </c>
      <c r="N323" s="49" t="n">
        <v>0</v>
      </c>
      <c r="O323" s="49" t="n">
        <v>8.1</v>
      </c>
      <c r="P323" s="49" t="n">
        <v>6</v>
      </c>
      <c r="Q323" s="49" t="n">
        <v>0</v>
      </c>
      <c r="R323" s="49" t="n">
        <v>0</v>
      </c>
      <c r="S323" s="27" t="n">
        <f aca="false">SUM(L323:R323)</f>
        <v>21.5</v>
      </c>
      <c r="T323" s="28" t="n">
        <f aca="false">IF(I323="KV2",0.5,IF(I323="KV2-NT",1,IF(I323="KV1",1.5,0)))</f>
        <v>1.5</v>
      </c>
      <c r="U323" s="28" t="n">
        <f aca="false">IF(OR(J323=1,J323=2,J323=3,J323=4),2,IF(OR(J323=5,J323=6,J323=7),1,0))</f>
        <v>0</v>
      </c>
      <c r="V323" s="29" t="n">
        <f aca="false">S323+T323+U323</f>
        <v>23</v>
      </c>
    </row>
    <row r="324" customFormat="false" ht="18" hidden="false" customHeight="true" outlineLevel="0" collapsed="false">
      <c r="A324" s="20" t="n">
        <v>316</v>
      </c>
      <c r="B324" s="58" t="s">
        <v>886</v>
      </c>
      <c r="C324" s="46" t="s">
        <v>887</v>
      </c>
      <c r="D324" s="30" t="s">
        <v>29</v>
      </c>
      <c r="E324" s="30" t="s">
        <v>888</v>
      </c>
      <c r="F324" s="30" t="n">
        <v>225828519</v>
      </c>
      <c r="G324" s="48" t="n">
        <v>41</v>
      </c>
      <c r="H324" s="47" t="n">
        <v>6</v>
      </c>
      <c r="I324" s="30" t="s">
        <v>40</v>
      </c>
      <c r="J324" s="30" t="n">
        <v>0</v>
      </c>
      <c r="K324" s="49" t="s">
        <v>46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6.7</v>
      </c>
      <c r="Q324" s="49" t="n">
        <v>8.3</v>
      </c>
      <c r="R324" s="49" t="n">
        <v>7.6</v>
      </c>
      <c r="S324" s="27" t="n">
        <f aca="false">SUM(L324:R324)</f>
        <v>22.6</v>
      </c>
      <c r="T324" s="28" t="n">
        <f aca="false">IF(I324="KV2",0.5,IF(I324="KV2-NT",1,IF(I324="KV1",1.5,0)))</f>
        <v>1</v>
      </c>
      <c r="U324" s="28" t="n">
        <f aca="false">IF(OR(J324=1,J324=2,J324=3,J324=4),2,IF(OR(J324=5,J324=6,J324=7),1,0))</f>
        <v>0</v>
      </c>
      <c r="V324" s="29" t="n">
        <f aca="false">S324+T324+U324</f>
        <v>23.6</v>
      </c>
    </row>
    <row r="325" customFormat="false" ht="18" hidden="false" customHeight="true" outlineLevel="0" collapsed="false">
      <c r="A325" s="20" t="n">
        <v>317</v>
      </c>
      <c r="B325" s="58" t="s">
        <v>889</v>
      </c>
      <c r="C325" s="46" t="s">
        <v>884</v>
      </c>
      <c r="D325" s="30" t="s">
        <v>35</v>
      </c>
      <c r="E325" s="30" t="s">
        <v>885</v>
      </c>
      <c r="F325" s="30" t="n">
        <v>231088700</v>
      </c>
      <c r="G325" s="48" t="n">
        <v>38</v>
      </c>
      <c r="H325" s="47" t="n">
        <v>8</v>
      </c>
      <c r="I325" s="30" t="s">
        <v>31</v>
      </c>
      <c r="J325" s="30" t="n">
        <v>0</v>
      </c>
      <c r="K325" s="49" t="s">
        <v>46</v>
      </c>
      <c r="L325" s="49" t="n">
        <v>7.4</v>
      </c>
      <c r="M325" s="49" t="n">
        <v>0</v>
      </c>
      <c r="N325" s="49" t="n">
        <v>0</v>
      </c>
      <c r="O325" s="49" t="n">
        <v>8.1</v>
      </c>
      <c r="P325" s="49" t="n">
        <v>6</v>
      </c>
      <c r="Q325" s="49" t="n">
        <v>0</v>
      </c>
      <c r="R325" s="49" t="n">
        <v>0</v>
      </c>
      <c r="S325" s="27" t="n">
        <f aca="false">SUM(L325:R325)</f>
        <v>21.5</v>
      </c>
      <c r="T325" s="28" t="n">
        <f aca="false">IF(I325="KV2",0.5,IF(I325="KV2-NT",1,IF(I325="KV1",1.5,0)))</f>
        <v>1.5</v>
      </c>
      <c r="U325" s="28" t="n">
        <f aca="false">IF(OR(J325=1,J325=2,J325=3,J325=4),2,IF(OR(J325=5,J325=6,J325=7),1,0))</f>
        <v>0</v>
      </c>
      <c r="V325" s="29" t="n">
        <f aca="false">S325+T325+U325</f>
        <v>23</v>
      </c>
    </row>
    <row r="326" customFormat="false" ht="18" hidden="false" customHeight="true" outlineLevel="0" collapsed="false">
      <c r="A326" s="20" t="n">
        <v>318</v>
      </c>
      <c r="B326" s="58" t="s">
        <v>890</v>
      </c>
      <c r="C326" s="46" t="s">
        <v>891</v>
      </c>
      <c r="D326" s="30" t="s">
        <v>35</v>
      </c>
      <c r="E326" s="30" t="s">
        <v>726</v>
      </c>
      <c r="F326" s="30" t="n">
        <v>212466522</v>
      </c>
      <c r="G326" s="48" t="n">
        <v>35</v>
      </c>
      <c r="H326" s="47" t="n">
        <v>5</v>
      </c>
      <c r="I326" s="30" t="s">
        <v>40</v>
      </c>
      <c r="J326" s="30" t="n">
        <v>0</v>
      </c>
      <c r="K326" s="49" t="s">
        <v>55</v>
      </c>
      <c r="L326" s="49" t="n">
        <v>0</v>
      </c>
      <c r="M326" s="49" t="n">
        <v>0</v>
      </c>
      <c r="N326" s="49" t="n">
        <v>0</v>
      </c>
      <c r="O326" s="49" t="n">
        <v>0</v>
      </c>
      <c r="P326" s="49" t="n">
        <v>6.9</v>
      </c>
      <c r="Q326" s="49" t="n">
        <v>6.9</v>
      </c>
      <c r="R326" s="49" t="n">
        <v>7.7</v>
      </c>
      <c r="S326" s="27" t="n">
        <f aca="false">SUM(L326:R326)</f>
        <v>21.5</v>
      </c>
      <c r="T326" s="28" t="n">
        <f aca="false">IF(I326="KV2",0.5,IF(I326="KV2-NT",1,IF(I326="KV1",1.5,0)))</f>
        <v>1</v>
      </c>
      <c r="U326" s="28" t="n">
        <f aca="false">IF(OR(J326=1,J326=2,J326=3,J326=4),2,IF(OR(J326=5,J326=6,J326=7),1,0))</f>
        <v>0</v>
      </c>
      <c r="V326" s="29" t="n">
        <f aca="false">S326+T326+U326</f>
        <v>22.5</v>
      </c>
    </row>
    <row r="327" customFormat="false" ht="18" hidden="false" customHeight="true" outlineLevel="0" collapsed="false">
      <c r="A327" s="20" t="n">
        <v>319</v>
      </c>
      <c r="B327" s="58" t="s">
        <v>892</v>
      </c>
      <c r="C327" s="46" t="s">
        <v>893</v>
      </c>
      <c r="D327" s="30" t="s">
        <v>35</v>
      </c>
      <c r="E327" s="30" t="s">
        <v>554</v>
      </c>
      <c r="F327" s="30" t="n">
        <v>352598028</v>
      </c>
      <c r="G327" s="48" t="n">
        <v>51</v>
      </c>
      <c r="H327" s="47" t="n">
        <v>4</v>
      </c>
      <c r="I327" s="30" t="s">
        <v>31</v>
      </c>
      <c r="J327" s="30" t="n">
        <v>0</v>
      </c>
      <c r="K327" s="49" t="s">
        <v>32</v>
      </c>
      <c r="L327" s="49" t="n">
        <v>0</v>
      </c>
      <c r="M327" s="49" t="n">
        <v>0</v>
      </c>
      <c r="N327" s="49" t="n">
        <v>0</v>
      </c>
      <c r="O327" s="49" t="n">
        <v>7.3</v>
      </c>
      <c r="P327" s="49" t="n">
        <v>8.8</v>
      </c>
      <c r="Q327" s="49" t="n">
        <v>9</v>
      </c>
      <c r="R327" s="49" t="n">
        <v>0</v>
      </c>
      <c r="S327" s="27" t="n">
        <f aca="false">SUM(L327:R327)</f>
        <v>25.1</v>
      </c>
      <c r="T327" s="28" t="n">
        <f aca="false">IF(I327="KV2",0.5,IF(I327="KV2-NT",1,IF(I327="KV1",1.5,0)))</f>
        <v>1.5</v>
      </c>
      <c r="U327" s="28" t="n">
        <f aca="false">IF(OR(J327=1,J327=2,J327=3,J327=4),2,IF(OR(J327=5,J327=6,J327=7),1,0))</f>
        <v>0</v>
      </c>
      <c r="V327" s="29" t="n">
        <f aca="false">S327+T327+U327</f>
        <v>26.6</v>
      </c>
    </row>
    <row r="328" customFormat="false" ht="18" hidden="false" customHeight="true" outlineLevel="0" collapsed="false">
      <c r="A328" s="20" t="n">
        <v>320</v>
      </c>
      <c r="B328" s="58" t="s">
        <v>894</v>
      </c>
      <c r="C328" s="46" t="s">
        <v>895</v>
      </c>
      <c r="D328" s="30" t="s">
        <v>35</v>
      </c>
      <c r="E328" s="30" t="s">
        <v>896</v>
      </c>
      <c r="F328" s="30" t="n">
        <v>264541890</v>
      </c>
      <c r="G328" s="48" t="n">
        <v>45</v>
      </c>
      <c r="H328" s="47" t="n">
        <v>4</v>
      </c>
      <c r="I328" s="30" t="s">
        <v>66</v>
      </c>
      <c r="J328" s="30" t="n">
        <v>0</v>
      </c>
      <c r="K328" s="49" t="s">
        <v>55</v>
      </c>
      <c r="L328" s="49" t="n">
        <v>0</v>
      </c>
      <c r="M328" s="49" t="n">
        <v>0</v>
      </c>
      <c r="N328" s="49" t="n">
        <v>0</v>
      </c>
      <c r="O328" s="49" t="n">
        <v>0</v>
      </c>
      <c r="P328" s="49" t="n">
        <v>7.1</v>
      </c>
      <c r="Q328" s="49" t="n">
        <v>6.6</v>
      </c>
      <c r="R328" s="49" t="n">
        <v>6.6</v>
      </c>
      <c r="S328" s="27" t="n">
        <f aca="false">SUM(L328:R328)</f>
        <v>20.3</v>
      </c>
      <c r="T328" s="28" t="n">
        <f aca="false">IF(I328="KV2",0.5,IF(I328="KV2-NT",1,IF(I328="KV1",1.5,0)))</f>
        <v>0.5</v>
      </c>
      <c r="U328" s="28" t="n">
        <f aca="false">IF(OR(J328=1,J328=2,J328=3,J328=4),2,IF(OR(J328=5,J328=6,J328=7),1,0))</f>
        <v>0</v>
      </c>
      <c r="V328" s="29" t="n">
        <f aca="false">S328+T328+U328</f>
        <v>20.8</v>
      </c>
    </row>
    <row r="329" customFormat="false" ht="18" hidden="false" customHeight="true" outlineLevel="0" collapsed="false">
      <c r="A329" s="20" t="n">
        <v>321</v>
      </c>
      <c r="B329" s="58" t="s">
        <v>897</v>
      </c>
      <c r="C329" s="46" t="s">
        <v>898</v>
      </c>
      <c r="D329" s="30" t="s">
        <v>35</v>
      </c>
      <c r="E329" s="30" t="s">
        <v>606</v>
      </c>
      <c r="F329" s="30" t="n">
        <v>312470768</v>
      </c>
      <c r="G329" s="48" t="n">
        <v>53</v>
      </c>
      <c r="H329" s="47" t="n">
        <v>1</v>
      </c>
      <c r="I329" s="30" t="s">
        <v>66</v>
      </c>
      <c r="J329" s="30" t="n">
        <v>0</v>
      </c>
      <c r="K329" s="49" t="s">
        <v>32</v>
      </c>
      <c r="L329" s="49" t="n">
        <v>5.8</v>
      </c>
      <c r="M329" s="49" t="n">
        <v>6.8</v>
      </c>
      <c r="N329" s="49" t="n">
        <v>0</v>
      </c>
      <c r="O329" s="49" t="n">
        <v>6</v>
      </c>
      <c r="P329" s="49" t="n">
        <v>0</v>
      </c>
      <c r="Q329" s="49" t="n">
        <v>0</v>
      </c>
      <c r="R329" s="49" t="n">
        <v>0</v>
      </c>
      <c r="S329" s="27" t="n">
        <f aca="false">SUM(L329:R329)</f>
        <v>18.6</v>
      </c>
      <c r="T329" s="28" t="n">
        <f aca="false">IF(I329="KV2",0.5,IF(I329="KV2-NT",1,IF(I329="KV1",1.5,0)))</f>
        <v>0.5</v>
      </c>
      <c r="U329" s="28" t="n">
        <f aca="false">IF(OR(J329=1,J329=2,J329=3,J329=4),2,IF(OR(J329=5,J329=6,J329=7),1,0))</f>
        <v>0</v>
      </c>
      <c r="V329" s="29" t="n">
        <f aca="false">S329+T329+U329</f>
        <v>19.1</v>
      </c>
    </row>
    <row r="330" customFormat="false" ht="18" hidden="false" customHeight="true" outlineLevel="0" collapsed="false">
      <c r="A330" s="20" t="n">
        <v>322</v>
      </c>
      <c r="B330" s="58" t="s">
        <v>899</v>
      </c>
      <c r="C330" s="46" t="s">
        <v>900</v>
      </c>
      <c r="D330" s="30" t="s">
        <v>35</v>
      </c>
      <c r="E330" s="30" t="s">
        <v>901</v>
      </c>
      <c r="F330" s="30" t="n">
        <v>38300006705</v>
      </c>
      <c r="G330" s="48" t="n">
        <v>36</v>
      </c>
      <c r="H330" s="47" t="n">
        <v>18</v>
      </c>
      <c r="I330" s="30" t="s">
        <v>31</v>
      </c>
      <c r="J330" s="30" t="n">
        <v>1</v>
      </c>
      <c r="K330" s="49" t="s">
        <v>55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6.75</v>
      </c>
      <c r="Q330" s="49" t="n">
        <v>5.5</v>
      </c>
      <c r="R330" s="49" t="n">
        <v>7</v>
      </c>
      <c r="S330" s="27" t="n">
        <f aca="false">SUM(L330:R330)</f>
        <v>19.25</v>
      </c>
      <c r="T330" s="28" t="n">
        <f aca="false">IF(I330="KV2",0.5,IF(I330="KV2-NT",1,IF(I330="KV1",1.5,0)))</f>
        <v>1.5</v>
      </c>
      <c r="U330" s="28" t="n">
        <f aca="false">IF(OR(J330=1,J330=2,J330=3,J330=4),2,IF(OR(J330=5,J330=6,J330=7),1,0))</f>
        <v>2</v>
      </c>
      <c r="V330" s="29" t="n">
        <f aca="false">S330+T330+U330</f>
        <v>22.75</v>
      </c>
    </row>
    <row r="331" customFormat="false" ht="18" hidden="false" customHeight="true" outlineLevel="0" collapsed="false">
      <c r="A331" s="20" t="n">
        <v>323</v>
      </c>
      <c r="B331" s="58" t="s">
        <v>902</v>
      </c>
      <c r="C331" s="46" t="s">
        <v>903</v>
      </c>
      <c r="D331" s="30" t="s">
        <v>35</v>
      </c>
      <c r="E331" s="30" t="s">
        <v>904</v>
      </c>
      <c r="F331" s="30" t="n">
        <v>79302002250</v>
      </c>
      <c r="G331" s="48" t="n">
        <v>2</v>
      </c>
      <c r="H331" s="47" t="n">
        <v>13</v>
      </c>
      <c r="I331" s="30" t="s">
        <v>45</v>
      </c>
      <c r="J331" s="30" t="n">
        <v>0</v>
      </c>
      <c r="K331" s="49" t="s">
        <v>46</v>
      </c>
      <c r="L331" s="49" t="n">
        <v>0</v>
      </c>
      <c r="M331" s="49" t="n">
        <v>0</v>
      </c>
      <c r="N331" s="49" t="n">
        <v>0</v>
      </c>
      <c r="O331" s="49" t="n">
        <v>0</v>
      </c>
      <c r="P331" s="49" t="n">
        <v>8.5</v>
      </c>
      <c r="Q331" s="49" t="n">
        <v>5.5</v>
      </c>
      <c r="R331" s="49" t="n">
        <v>6.3</v>
      </c>
      <c r="S331" s="27" t="n">
        <f aca="false">SUM(L331:R331)</f>
        <v>20.3</v>
      </c>
      <c r="T331" s="28" t="n">
        <f aca="false">IF(I331="KV2",0.5,IF(I331="KV2-NT",1,IF(I331="KV1",1.5,0)))</f>
        <v>0</v>
      </c>
      <c r="U331" s="28" t="n">
        <f aca="false">IF(OR(J331=1,J331=2,J331=3,J331=4),2,IF(OR(J331=5,J331=6,J331=7),1,0))</f>
        <v>0</v>
      </c>
      <c r="V331" s="29" t="n">
        <f aca="false">S331+T331+U331</f>
        <v>20.3</v>
      </c>
    </row>
    <row r="332" customFormat="false" ht="18" hidden="false" customHeight="true" outlineLevel="0" collapsed="false">
      <c r="A332" s="20" t="n">
        <v>324</v>
      </c>
      <c r="B332" s="58" t="s">
        <v>905</v>
      </c>
      <c r="C332" s="46" t="s">
        <v>906</v>
      </c>
      <c r="D332" s="30" t="s">
        <v>35</v>
      </c>
      <c r="E332" s="30" t="s">
        <v>907</v>
      </c>
      <c r="F332" s="30" t="n">
        <v>79302025151</v>
      </c>
      <c r="G332" s="48" t="n">
        <v>2</v>
      </c>
      <c r="H332" s="47" t="n">
        <v>20</v>
      </c>
      <c r="I332" s="30" t="s">
        <v>45</v>
      </c>
      <c r="J332" s="30" t="n">
        <v>0</v>
      </c>
      <c r="K332" s="49" t="s">
        <v>41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7.9</v>
      </c>
      <c r="Q332" s="49" t="n">
        <v>7.3</v>
      </c>
      <c r="R332" s="49" t="n">
        <v>7.9</v>
      </c>
      <c r="S332" s="27" t="n">
        <f aca="false">SUM(L332:R332)</f>
        <v>23.1</v>
      </c>
      <c r="T332" s="28" t="n">
        <f aca="false">IF(I332="KV2",0.5,IF(I332="KV2-NT",1,IF(I332="KV1",1.5,0)))</f>
        <v>0</v>
      </c>
      <c r="U332" s="28" t="n">
        <f aca="false">IF(OR(J332=1,J332=2,J332=3,J332=4),2,IF(OR(J332=5,J332=6,J332=7),1,0))</f>
        <v>0</v>
      </c>
      <c r="V332" s="29" t="n">
        <f aca="false">S332+T332+U332</f>
        <v>23.1</v>
      </c>
    </row>
    <row r="333" customFormat="false" ht="18" hidden="false" customHeight="true" outlineLevel="0" collapsed="false">
      <c r="A333" s="20" t="n">
        <v>325</v>
      </c>
      <c r="B333" s="58" t="s">
        <v>908</v>
      </c>
      <c r="C333" s="46" t="s">
        <v>909</v>
      </c>
      <c r="D333" s="30" t="s">
        <v>35</v>
      </c>
      <c r="E333" s="30" t="s">
        <v>910</v>
      </c>
      <c r="F333" s="30" t="n">
        <v>312491832</v>
      </c>
      <c r="G333" s="48" t="n">
        <v>53</v>
      </c>
      <c r="H333" s="47" t="n">
        <v>1</v>
      </c>
      <c r="I333" s="30" t="s">
        <v>66</v>
      </c>
      <c r="J333" s="30" t="n">
        <v>0</v>
      </c>
      <c r="K333" s="49" t="s">
        <v>55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6.3</v>
      </c>
      <c r="Q333" s="49" t="n">
        <v>7.4</v>
      </c>
      <c r="R333" s="49" t="n">
        <v>8.5</v>
      </c>
      <c r="S333" s="27" t="n">
        <f aca="false">SUM(L333:R333)</f>
        <v>22.2</v>
      </c>
      <c r="T333" s="28" t="n">
        <f aca="false">IF(I333="KV2",0.5,IF(I333="KV2-NT",1,IF(I333="KV1",1.5,0)))</f>
        <v>0.5</v>
      </c>
      <c r="U333" s="28" t="n">
        <f aca="false">IF(OR(J333=1,J333=2,J333=3,J333=4),2,IF(OR(J333=5,J333=6,J333=7),1,0))</f>
        <v>0</v>
      </c>
      <c r="V333" s="29" t="n">
        <f aca="false">S333+T333+U333</f>
        <v>22.7</v>
      </c>
    </row>
    <row r="334" customFormat="false" ht="18" hidden="false" customHeight="true" outlineLevel="0" collapsed="false">
      <c r="A334" s="20" t="n">
        <v>326</v>
      </c>
      <c r="B334" s="58" t="s">
        <v>911</v>
      </c>
      <c r="C334" s="46" t="s">
        <v>909</v>
      </c>
      <c r="D334" s="30" t="s">
        <v>35</v>
      </c>
      <c r="E334" s="30" t="s">
        <v>910</v>
      </c>
      <c r="F334" s="30" t="n">
        <v>312491832</v>
      </c>
      <c r="G334" s="48" t="n">
        <v>53</v>
      </c>
      <c r="H334" s="47" t="n">
        <v>1</v>
      </c>
      <c r="I334" s="30" t="s">
        <v>66</v>
      </c>
      <c r="J334" s="30" t="n">
        <v>0</v>
      </c>
      <c r="K334" s="49" t="s">
        <v>46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6.3</v>
      </c>
      <c r="Q334" s="49" t="n">
        <v>7.4</v>
      </c>
      <c r="R334" s="49" t="n">
        <v>8.5</v>
      </c>
      <c r="S334" s="27" t="n">
        <f aca="false">SUM(L334:R334)</f>
        <v>22.2</v>
      </c>
      <c r="T334" s="28" t="n">
        <f aca="false">IF(I334="KV2",0.5,IF(I334="KV2-NT",1,IF(I334="KV1",1.5,0)))</f>
        <v>0.5</v>
      </c>
      <c r="U334" s="28" t="n">
        <f aca="false">IF(OR(J334=1,J334=2,J334=3,J334=4),2,IF(OR(J334=5,J334=6,J334=7),1,0))</f>
        <v>0</v>
      </c>
      <c r="V334" s="29" t="n">
        <f aca="false">S334+T334+U334</f>
        <v>22.7</v>
      </c>
    </row>
    <row r="335" customFormat="false" ht="18" hidden="false" customHeight="true" outlineLevel="0" collapsed="false">
      <c r="A335" s="20" t="n">
        <v>327</v>
      </c>
      <c r="B335" s="58" t="s">
        <v>912</v>
      </c>
      <c r="C335" s="46" t="s">
        <v>913</v>
      </c>
      <c r="D335" s="30" t="s">
        <v>35</v>
      </c>
      <c r="E335" s="30" t="s">
        <v>914</v>
      </c>
      <c r="F335" s="30" t="n">
        <v>17302000062</v>
      </c>
      <c r="G335" s="48" t="n">
        <v>2</v>
      </c>
      <c r="H335" s="47" t="n">
        <v>12</v>
      </c>
      <c r="I335" s="30" t="s">
        <v>45</v>
      </c>
      <c r="J335" s="30" t="n">
        <v>0</v>
      </c>
      <c r="K335" s="49" t="s">
        <v>41</v>
      </c>
      <c r="L335" s="49" t="n">
        <v>0</v>
      </c>
      <c r="M335" s="49" t="n">
        <v>0</v>
      </c>
      <c r="N335" s="49" t="n">
        <v>0</v>
      </c>
      <c r="O335" s="49" t="n">
        <v>0</v>
      </c>
      <c r="P335" s="49" t="n">
        <v>7.9</v>
      </c>
      <c r="Q335" s="49" t="n">
        <v>8.8</v>
      </c>
      <c r="R335" s="49" t="n">
        <v>8.9</v>
      </c>
      <c r="S335" s="27" t="n">
        <f aca="false">SUM(L335:R335)</f>
        <v>25.6</v>
      </c>
      <c r="T335" s="28" t="n">
        <f aca="false">IF(I335="KV2",0.5,IF(I335="KV2-NT",1,IF(I335="KV1",1.5,0)))</f>
        <v>0</v>
      </c>
      <c r="U335" s="28" t="n">
        <f aca="false">IF(OR(J335=1,J335=2,J335=3,J335=4),2,IF(OR(J335=5,J335=6,J335=7),1,0))</f>
        <v>0</v>
      </c>
      <c r="V335" s="29" t="n">
        <f aca="false">S335+T335+U335</f>
        <v>25.6</v>
      </c>
    </row>
    <row r="336" customFormat="false" ht="18" hidden="false" customHeight="true" outlineLevel="0" collapsed="false">
      <c r="A336" s="20" t="n">
        <v>328</v>
      </c>
      <c r="B336" s="58" t="s">
        <v>915</v>
      </c>
      <c r="C336" s="46" t="s">
        <v>916</v>
      </c>
      <c r="D336" s="30" t="s">
        <v>35</v>
      </c>
      <c r="E336" s="30" t="s">
        <v>917</v>
      </c>
      <c r="F336" s="30" t="n">
        <v>79199006509</v>
      </c>
      <c r="G336" s="48" t="n">
        <v>2</v>
      </c>
      <c r="H336" s="47" t="n">
        <v>20</v>
      </c>
      <c r="I336" s="30" t="s">
        <v>45</v>
      </c>
      <c r="J336" s="30" t="n">
        <v>0</v>
      </c>
      <c r="K336" s="49" t="s">
        <v>55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7.9</v>
      </c>
      <c r="Q336" s="49" t="n">
        <v>7.9</v>
      </c>
      <c r="R336" s="49" t="n">
        <v>7.7</v>
      </c>
      <c r="S336" s="27" t="n">
        <f aca="false">SUM(L336:R336)</f>
        <v>23.5</v>
      </c>
      <c r="T336" s="28" t="n">
        <f aca="false">IF(I336="KV2",0.5,IF(I336="KV2-NT",1,IF(I336="KV1",1.5,0)))</f>
        <v>0</v>
      </c>
      <c r="U336" s="28" t="n">
        <f aca="false">IF(OR(J336=1,J336=2,J336=3,J336=4),2,IF(OR(J336=5,J336=6,J336=7),1,0))</f>
        <v>0</v>
      </c>
      <c r="V336" s="29" t="n">
        <f aca="false">S336+T336+U336</f>
        <v>23.5</v>
      </c>
    </row>
    <row r="337" customFormat="false" ht="18" hidden="false" customHeight="true" outlineLevel="0" collapsed="false">
      <c r="A337" s="20" t="n">
        <v>329</v>
      </c>
      <c r="B337" s="58" t="s">
        <v>918</v>
      </c>
      <c r="C337" s="46" t="s">
        <v>919</v>
      </c>
      <c r="D337" s="30" t="s">
        <v>35</v>
      </c>
      <c r="E337" s="30" t="s">
        <v>920</v>
      </c>
      <c r="F337" s="30" t="n">
        <v>233315169</v>
      </c>
      <c r="G337" s="48" t="n">
        <v>36</v>
      </c>
      <c r="H337" s="47" t="n">
        <v>1</v>
      </c>
      <c r="I337" s="30" t="s">
        <v>31</v>
      </c>
      <c r="J337" s="30" t="n">
        <v>0</v>
      </c>
      <c r="K337" s="49" t="s">
        <v>55</v>
      </c>
      <c r="L337" s="49" t="n">
        <v>0</v>
      </c>
      <c r="M337" s="49" t="n">
        <v>0</v>
      </c>
      <c r="N337" s="49" t="n">
        <v>0</v>
      </c>
      <c r="O337" s="49" t="n">
        <v>7.7</v>
      </c>
      <c r="P337" s="49" t="n">
        <v>8.6</v>
      </c>
      <c r="Q337" s="49" t="n">
        <v>7.7</v>
      </c>
      <c r="R337" s="49" t="n">
        <v>0</v>
      </c>
      <c r="S337" s="27" t="n">
        <f aca="false">SUM(L337:R337)</f>
        <v>24</v>
      </c>
      <c r="T337" s="28" t="n">
        <f aca="false">IF(I337="KV2",0.5,IF(I337="KV2-NT",1,IF(I337="KV1",1.5,0)))</f>
        <v>1.5</v>
      </c>
      <c r="U337" s="28" t="n">
        <f aca="false">IF(OR(J337=1,J337=2,J337=3,J337=4),2,IF(OR(J337=5,J337=6,J337=7),1,0))</f>
        <v>0</v>
      </c>
      <c r="V337" s="29" t="n">
        <f aca="false">S337+T337+U337</f>
        <v>25.5</v>
      </c>
    </row>
    <row r="338" customFormat="false" ht="18" hidden="false" customHeight="true" outlineLevel="0" collapsed="false">
      <c r="A338" s="20" t="n">
        <v>330</v>
      </c>
      <c r="B338" s="58" t="s">
        <v>921</v>
      </c>
      <c r="C338" s="46" t="s">
        <v>846</v>
      </c>
      <c r="D338" s="30" t="s">
        <v>29</v>
      </c>
      <c r="E338" s="30" t="s">
        <v>847</v>
      </c>
      <c r="F338" s="30" t="n">
        <v>342096245</v>
      </c>
      <c r="G338" s="48" t="n">
        <v>50</v>
      </c>
      <c r="H338" s="47" t="n">
        <v>4</v>
      </c>
      <c r="I338" s="30" t="s">
        <v>66</v>
      </c>
      <c r="J338" s="30" t="n">
        <v>0</v>
      </c>
      <c r="K338" s="49" t="s">
        <v>41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7.6</v>
      </c>
      <c r="Q338" s="49" t="n">
        <v>7.2</v>
      </c>
      <c r="R338" s="49" t="n">
        <v>7.5</v>
      </c>
      <c r="S338" s="27" t="n">
        <f aca="false">SUM(L338:R338)</f>
        <v>22.3</v>
      </c>
      <c r="T338" s="28" t="n">
        <f aca="false">IF(I338="KV2",0.5,IF(I338="KV2-NT",1,IF(I338="KV1",1.5,0)))</f>
        <v>0.5</v>
      </c>
      <c r="U338" s="28" t="n">
        <f aca="false">IF(OR(J338=1,J338=2,J338=3,J338=4),2,IF(OR(J338=5,J338=6,J338=7),1,0))</f>
        <v>0</v>
      </c>
      <c r="V338" s="29" t="n">
        <f aca="false">S338+T338+U338</f>
        <v>22.8</v>
      </c>
    </row>
    <row r="339" customFormat="false" ht="18" hidden="false" customHeight="true" outlineLevel="0" collapsed="false">
      <c r="A339" s="20" t="n">
        <v>331</v>
      </c>
      <c r="B339" s="58" t="s">
        <v>922</v>
      </c>
      <c r="C339" s="46" t="s">
        <v>923</v>
      </c>
      <c r="D339" s="30" t="s">
        <v>35</v>
      </c>
      <c r="E339" s="30" t="s">
        <v>924</v>
      </c>
      <c r="F339" s="30" t="n">
        <v>385832886</v>
      </c>
      <c r="G339" s="48" t="n">
        <v>60</v>
      </c>
      <c r="H339" s="47" t="n">
        <v>3</v>
      </c>
      <c r="I339" s="30" t="s">
        <v>31</v>
      </c>
      <c r="J339" s="30" t="n">
        <v>0</v>
      </c>
      <c r="K339" s="49" t="s">
        <v>55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7.1</v>
      </c>
      <c r="Q339" s="49" t="n">
        <v>7.4</v>
      </c>
      <c r="R339" s="49" t="n">
        <v>6.7</v>
      </c>
      <c r="S339" s="27" t="n">
        <f aca="false">SUM(L339:R339)</f>
        <v>21.2</v>
      </c>
      <c r="T339" s="28" t="n">
        <f aca="false">IF(I339="KV2",0.5,IF(I339="KV2-NT",1,IF(I339="KV1",1.5,0)))</f>
        <v>1.5</v>
      </c>
      <c r="U339" s="28" t="n">
        <f aca="false">IF(OR(J339=1,J339=2,J339=3,J339=4),2,IF(OR(J339=5,J339=6,J339=7),1,0))</f>
        <v>0</v>
      </c>
      <c r="V339" s="29" t="n">
        <f aca="false">S339+T339+U339</f>
        <v>22.7</v>
      </c>
    </row>
    <row r="340" customFormat="false" ht="18" hidden="false" customHeight="true" outlineLevel="0" collapsed="false">
      <c r="A340" s="20" t="n">
        <v>332</v>
      </c>
      <c r="B340" s="58" t="s">
        <v>925</v>
      </c>
      <c r="C340" s="46" t="s">
        <v>843</v>
      </c>
      <c r="D340" s="30" t="s">
        <v>29</v>
      </c>
      <c r="E340" s="30" t="s">
        <v>844</v>
      </c>
      <c r="F340" s="30" t="n">
        <v>382029941</v>
      </c>
      <c r="G340" s="48" t="n">
        <v>61</v>
      </c>
      <c r="H340" s="47" t="n">
        <v>11</v>
      </c>
      <c r="I340" s="30" t="s">
        <v>31</v>
      </c>
      <c r="J340" s="30" t="n">
        <v>0</v>
      </c>
      <c r="K340" s="49" t="s">
        <v>41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7.1</v>
      </c>
      <c r="Q340" s="49" t="n">
        <v>8.6</v>
      </c>
      <c r="R340" s="49" t="n">
        <v>7.9</v>
      </c>
      <c r="S340" s="27" t="n">
        <f aca="false">SUM(L340:R340)</f>
        <v>23.6</v>
      </c>
      <c r="T340" s="28" t="n">
        <f aca="false">IF(I340="KV2",0.5,IF(I340="KV2-NT",1,IF(I340="KV1",1.5,0)))</f>
        <v>1.5</v>
      </c>
      <c r="U340" s="28" t="n">
        <f aca="false">IF(OR(J340=1,J340=2,J340=3,J340=4),2,IF(OR(J340=5,J340=6,J340=7),1,0))</f>
        <v>0</v>
      </c>
      <c r="V340" s="29" t="n">
        <f aca="false">S340+T340+U340</f>
        <v>25.1</v>
      </c>
    </row>
    <row r="341" customFormat="false" ht="18" hidden="false" customHeight="true" outlineLevel="0" collapsed="false">
      <c r="A341" s="20" t="n">
        <v>333</v>
      </c>
      <c r="B341" s="58" t="s">
        <v>926</v>
      </c>
      <c r="C341" s="46" t="s">
        <v>927</v>
      </c>
      <c r="D341" s="30" t="s">
        <v>35</v>
      </c>
      <c r="E341" s="30" t="s">
        <v>928</v>
      </c>
      <c r="F341" s="30" t="n">
        <v>82302000184</v>
      </c>
      <c r="G341" s="48" t="n">
        <v>2</v>
      </c>
      <c r="H341" s="47" t="n">
        <v>23</v>
      </c>
      <c r="I341" s="30" t="s">
        <v>66</v>
      </c>
      <c r="J341" s="30" t="n">
        <v>0</v>
      </c>
      <c r="K341" s="49" t="s">
        <v>55</v>
      </c>
      <c r="L341" s="49" t="n">
        <v>0</v>
      </c>
      <c r="M341" s="49" t="n">
        <v>0</v>
      </c>
      <c r="N341" s="49" t="n">
        <v>0</v>
      </c>
      <c r="O341" s="49" t="n">
        <v>9.1</v>
      </c>
      <c r="P341" s="49" t="n">
        <v>6.8</v>
      </c>
      <c r="Q341" s="49" t="n">
        <v>8.5</v>
      </c>
      <c r="R341" s="49" t="n">
        <v>0</v>
      </c>
      <c r="S341" s="27" t="n">
        <f aca="false">SUM(L341:R341)</f>
        <v>24.4</v>
      </c>
      <c r="T341" s="28" t="n">
        <f aca="false">IF(I341="KV2",0.5,IF(I341="KV2-NT",1,IF(I341="KV1",1.5,0)))</f>
        <v>0.5</v>
      </c>
      <c r="U341" s="28" t="n">
        <f aca="false">IF(OR(J341=1,J341=2,J341=3,J341=4),2,IF(OR(J341=5,J341=6,J341=7),1,0))</f>
        <v>0</v>
      </c>
      <c r="V341" s="29" t="n">
        <f aca="false">S341+T341+U341</f>
        <v>24.9</v>
      </c>
    </row>
    <row r="342" customFormat="false" ht="18" hidden="false" customHeight="true" outlineLevel="0" collapsed="false">
      <c r="A342" s="20" t="n">
        <v>334</v>
      </c>
      <c r="B342" s="58" t="s">
        <v>929</v>
      </c>
      <c r="C342" s="46" t="s">
        <v>930</v>
      </c>
      <c r="D342" s="30" t="s">
        <v>35</v>
      </c>
      <c r="E342" s="30" t="s">
        <v>931</v>
      </c>
      <c r="F342" s="30" t="n">
        <v>261614384</v>
      </c>
      <c r="G342" s="48" t="n">
        <v>47</v>
      </c>
      <c r="H342" s="47" t="n">
        <v>1</v>
      </c>
      <c r="I342" s="30" t="s">
        <v>40</v>
      </c>
      <c r="J342" s="30" t="n">
        <v>0</v>
      </c>
      <c r="K342" s="49" t="s">
        <v>55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7</v>
      </c>
      <c r="Q342" s="49" t="n">
        <v>8.3</v>
      </c>
      <c r="R342" s="49" t="n">
        <v>8.1</v>
      </c>
      <c r="S342" s="27" t="n">
        <f aca="false">SUM(L342:R342)</f>
        <v>23.4</v>
      </c>
      <c r="T342" s="28" t="n">
        <f aca="false">IF(I342="KV2",0.5,IF(I342="KV2-NT",1,IF(I342="KV1",1.5,0)))</f>
        <v>1</v>
      </c>
      <c r="U342" s="28" t="n">
        <f aca="false">IF(OR(J342=1,J342=2,J342=3,J342=4),2,IF(OR(J342=5,J342=6,J342=7),1,0))</f>
        <v>0</v>
      </c>
      <c r="V342" s="29" t="n">
        <f aca="false">S342+T342+U342</f>
        <v>24.4</v>
      </c>
    </row>
    <row r="343" customFormat="false" ht="18" hidden="false" customHeight="true" outlineLevel="0" collapsed="false">
      <c r="A343" s="20" t="n">
        <v>335</v>
      </c>
      <c r="B343" s="58" t="s">
        <v>932</v>
      </c>
      <c r="C343" s="46" t="s">
        <v>933</v>
      </c>
      <c r="D343" s="30" t="s">
        <v>35</v>
      </c>
      <c r="E343" s="59" t="s">
        <v>563</v>
      </c>
      <c r="F343" s="30" t="n">
        <v>72302003933</v>
      </c>
      <c r="G343" s="48" t="n">
        <v>46</v>
      </c>
      <c r="H343" s="47" t="n">
        <v>5</v>
      </c>
      <c r="I343" s="30" t="s">
        <v>40</v>
      </c>
      <c r="J343" s="30" t="n">
        <v>0</v>
      </c>
      <c r="K343" s="49" t="s">
        <v>46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7.5</v>
      </c>
      <c r="Q343" s="49" t="n">
        <v>8</v>
      </c>
      <c r="R343" s="49" t="n">
        <v>8.1</v>
      </c>
      <c r="S343" s="27" t="n">
        <f aca="false">SUM(L343:R343)</f>
        <v>23.6</v>
      </c>
      <c r="T343" s="28" t="n">
        <f aca="false">IF(I343="KV2",0.5,IF(I343="KV2-NT",1,IF(I343="KV1",1.5,0)))</f>
        <v>1</v>
      </c>
      <c r="U343" s="28" t="n">
        <f aca="false">IF(OR(J343=1,J343=2,J343=3,J343=4),2,IF(OR(J343=5,J343=6,J343=7),1,0))</f>
        <v>0</v>
      </c>
      <c r="V343" s="29" t="n">
        <f aca="false">S343+T343+U343</f>
        <v>24.6</v>
      </c>
    </row>
    <row r="344" customFormat="false" ht="18" hidden="false" customHeight="true" outlineLevel="0" collapsed="false">
      <c r="A344" s="20" t="n">
        <v>336</v>
      </c>
      <c r="B344" s="58" t="s">
        <v>934</v>
      </c>
      <c r="C344" s="46" t="s">
        <v>935</v>
      </c>
      <c r="D344" s="30" t="s">
        <v>35</v>
      </c>
      <c r="E344" s="59" t="s">
        <v>936</v>
      </c>
      <c r="F344" s="30" t="n">
        <v>38302000247</v>
      </c>
      <c r="G344" s="48" t="n">
        <v>2</v>
      </c>
      <c r="H344" s="47" t="n">
        <v>9</v>
      </c>
      <c r="I344" s="30" t="s">
        <v>45</v>
      </c>
      <c r="J344" s="30" t="n">
        <v>0</v>
      </c>
      <c r="K344" s="49" t="s">
        <v>41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6.8</v>
      </c>
      <c r="Q344" s="49" t="n">
        <v>8.8</v>
      </c>
      <c r="R344" s="49" t="n">
        <v>8.6</v>
      </c>
      <c r="S344" s="27" t="n">
        <f aca="false">SUM(L344:R344)</f>
        <v>24.2</v>
      </c>
      <c r="T344" s="28" t="n">
        <f aca="false">IF(I344="KV2",0.5,IF(I344="KV2-NT",1,IF(I344="KV1",1.5,0)))</f>
        <v>0</v>
      </c>
      <c r="U344" s="28" t="n">
        <f aca="false">IF(OR(J344=1,J344=2,J344=3,J344=4),2,IF(OR(J344=5,J344=6,J344=7),1,0))</f>
        <v>0</v>
      </c>
      <c r="V344" s="29" t="n">
        <f aca="false">S344+T344+U344</f>
        <v>24.2</v>
      </c>
    </row>
    <row r="345" customFormat="false" ht="18" hidden="false" customHeight="true" outlineLevel="0" collapsed="false">
      <c r="A345" s="20" t="n">
        <v>337</v>
      </c>
      <c r="B345" s="58" t="s">
        <v>937</v>
      </c>
      <c r="C345" s="46" t="s">
        <v>938</v>
      </c>
      <c r="D345" s="30" t="s">
        <v>35</v>
      </c>
      <c r="E345" s="59" t="s">
        <v>939</v>
      </c>
      <c r="F345" s="30" t="n">
        <v>366359955</v>
      </c>
      <c r="G345" s="48" t="n">
        <v>59</v>
      </c>
      <c r="H345" s="47" t="n">
        <v>10</v>
      </c>
      <c r="I345" s="30" t="s">
        <v>31</v>
      </c>
      <c r="J345" s="30" t="n">
        <v>1</v>
      </c>
      <c r="K345" s="49" t="s">
        <v>55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9.3</v>
      </c>
      <c r="Q345" s="49" t="n">
        <v>8.4</v>
      </c>
      <c r="R345" s="49" t="n">
        <v>8.5</v>
      </c>
      <c r="S345" s="27" t="n">
        <f aca="false">SUM(L345:R345)</f>
        <v>26.2</v>
      </c>
      <c r="T345" s="28" t="n">
        <f aca="false">IF(I345="KV2",0.5,IF(I345="KV2-NT",1,IF(I345="KV1",1.5,0)))</f>
        <v>1.5</v>
      </c>
      <c r="U345" s="28" t="n">
        <f aca="false">IF(OR(J345=1,J345=2,J345=3,J345=4),2,IF(OR(J345=5,J345=6,J345=7),1,0))</f>
        <v>2</v>
      </c>
      <c r="V345" s="29" t="n">
        <f aca="false">S345+T345+U345</f>
        <v>29.7</v>
      </c>
    </row>
    <row r="346" customFormat="false" ht="18" hidden="false" customHeight="true" outlineLevel="0" collapsed="false">
      <c r="A346" s="20" t="n">
        <v>338</v>
      </c>
      <c r="B346" s="58" t="s">
        <v>940</v>
      </c>
      <c r="C346" s="46" t="s">
        <v>941</v>
      </c>
      <c r="D346" s="30" t="s">
        <v>35</v>
      </c>
      <c r="E346" s="59" t="s">
        <v>942</v>
      </c>
      <c r="F346" s="30" t="n">
        <v>331921565</v>
      </c>
      <c r="G346" s="48" t="n">
        <v>57</v>
      </c>
      <c r="H346" s="47" t="n">
        <v>8</v>
      </c>
      <c r="I346" s="30" t="s">
        <v>40</v>
      </c>
      <c r="J346" s="30" t="n">
        <v>0</v>
      </c>
      <c r="K346" s="49" t="s">
        <v>55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8.3</v>
      </c>
      <c r="Q346" s="49" t="n">
        <v>9.6</v>
      </c>
      <c r="R346" s="49" t="n">
        <v>9.4</v>
      </c>
      <c r="S346" s="27" t="n">
        <f aca="false">SUM(L346:R346)</f>
        <v>27.3</v>
      </c>
      <c r="T346" s="28" t="n">
        <f aca="false">IF(I346="KV2",0.5,IF(I346="KV2-NT",1,IF(I346="KV1",1.5,0)))</f>
        <v>1</v>
      </c>
      <c r="U346" s="28" t="n">
        <f aca="false">IF(OR(J346=1,J346=2,J346=3,J346=4),2,IF(OR(J346=5,J346=6,J346=7),1,0))</f>
        <v>0</v>
      </c>
      <c r="V346" s="29" t="n">
        <f aca="false">S346+T346+U346</f>
        <v>28.3</v>
      </c>
    </row>
    <row r="347" customFormat="false" ht="18" hidden="false" customHeight="true" outlineLevel="0" collapsed="false">
      <c r="A347" s="20" t="n">
        <v>339</v>
      </c>
      <c r="B347" s="58" t="s">
        <v>943</v>
      </c>
      <c r="C347" s="46" t="s">
        <v>944</v>
      </c>
      <c r="D347" s="30" t="s">
        <v>29</v>
      </c>
      <c r="E347" s="59" t="s">
        <v>945</v>
      </c>
      <c r="F347" s="30" t="n">
        <v>25753681</v>
      </c>
      <c r="G347" s="48" t="n">
        <v>2</v>
      </c>
      <c r="H347" s="47" t="n">
        <v>19</v>
      </c>
      <c r="I347" s="30" t="s">
        <v>45</v>
      </c>
      <c r="J347" s="30" t="n">
        <v>3</v>
      </c>
      <c r="K347" s="49" t="s">
        <v>55</v>
      </c>
      <c r="L347" s="49" t="n">
        <v>0</v>
      </c>
      <c r="M347" s="49" t="n">
        <v>0</v>
      </c>
      <c r="N347" s="49" t="n">
        <v>0</v>
      </c>
      <c r="O347" s="49" t="n">
        <v>0</v>
      </c>
      <c r="P347" s="49" t="n">
        <v>6.9</v>
      </c>
      <c r="Q347" s="49" t="n">
        <v>8</v>
      </c>
      <c r="R347" s="49" t="n">
        <v>7.8</v>
      </c>
      <c r="S347" s="27" t="n">
        <f aca="false">SUM(L347:R347)</f>
        <v>22.7</v>
      </c>
      <c r="T347" s="28" t="n">
        <f aca="false">IF(I347="KV2",0.5,IF(I347="KV2-NT",1,IF(I347="KV1",1.5,0)))</f>
        <v>0</v>
      </c>
      <c r="U347" s="28" t="n">
        <f aca="false">IF(OR(J347=1,J347=2,J347=3,J347=4),2,IF(OR(J347=5,J347=6,J347=7),1,0))</f>
        <v>2</v>
      </c>
      <c r="V347" s="29" t="n">
        <f aca="false">S347+T347+U347</f>
        <v>24.7</v>
      </c>
    </row>
    <row r="348" customFormat="false" ht="18" hidden="false" customHeight="true" outlineLevel="0" collapsed="false">
      <c r="A348" s="20" t="n">
        <v>340</v>
      </c>
      <c r="B348" s="58" t="s">
        <v>946</v>
      </c>
      <c r="C348" s="46" t="s">
        <v>947</v>
      </c>
      <c r="D348" s="30" t="s">
        <v>35</v>
      </c>
      <c r="E348" s="59" t="s">
        <v>948</v>
      </c>
      <c r="F348" s="30" t="n">
        <v>312487335</v>
      </c>
      <c r="G348" s="48" t="n">
        <v>53</v>
      </c>
      <c r="H348" s="47" t="n">
        <v>11</v>
      </c>
      <c r="I348" s="30" t="s">
        <v>66</v>
      </c>
      <c r="J348" s="30" t="n">
        <v>0</v>
      </c>
      <c r="K348" s="49" t="s">
        <v>46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7.4</v>
      </c>
      <c r="Q348" s="49" t="n">
        <v>6.6</v>
      </c>
      <c r="R348" s="49" t="n">
        <v>6.6</v>
      </c>
      <c r="S348" s="27" t="n">
        <f aca="false">SUM(L348:R348)</f>
        <v>20.6</v>
      </c>
      <c r="T348" s="28" t="n">
        <f aca="false">IF(I348="KV2",0.5,IF(I348="KV2-NT",1,IF(I348="KV1",1.5,0)))</f>
        <v>0.5</v>
      </c>
      <c r="U348" s="28" t="n">
        <f aca="false">IF(OR(J348=1,J348=2,J348=3,J348=4),2,IF(OR(J348=5,J348=6,J348=7),1,0))</f>
        <v>0</v>
      </c>
      <c r="V348" s="29" t="n">
        <f aca="false">S348+T348+U348</f>
        <v>21.1</v>
      </c>
    </row>
    <row r="349" customFormat="false" ht="18" hidden="false" customHeight="true" outlineLevel="0" collapsed="false">
      <c r="A349" s="20" t="n">
        <v>341</v>
      </c>
      <c r="B349" s="58" t="s">
        <v>949</v>
      </c>
      <c r="C349" s="46" t="s">
        <v>413</v>
      </c>
      <c r="D349" s="30" t="s">
        <v>35</v>
      </c>
      <c r="E349" s="59" t="s">
        <v>950</v>
      </c>
      <c r="F349" s="30" t="n">
        <v>301771513</v>
      </c>
      <c r="G349" s="48" t="n">
        <v>49</v>
      </c>
      <c r="H349" s="47" t="n">
        <v>12</v>
      </c>
      <c r="I349" s="30" t="s">
        <v>40</v>
      </c>
      <c r="J349" s="30" t="n">
        <v>0</v>
      </c>
      <c r="K349" s="49" t="s">
        <v>46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9.1</v>
      </c>
      <c r="Q349" s="49" t="n">
        <v>9.1</v>
      </c>
      <c r="R349" s="49" t="n">
        <v>8.9</v>
      </c>
      <c r="S349" s="27" t="n">
        <f aca="false">SUM(L349:R349)</f>
        <v>27.1</v>
      </c>
      <c r="T349" s="28" t="n">
        <f aca="false">IF(I349="KV2",0.5,IF(I349="KV2-NT",1,IF(I349="KV1",1.5,0)))</f>
        <v>1</v>
      </c>
      <c r="U349" s="28" t="n">
        <f aca="false">IF(OR(J349=1,J349=2,J349=3,J349=4),2,IF(OR(J349=5,J349=6,J349=7),1,0))</f>
        <v>0</v>
      </c>
      <c r="V349" s="29" t="n">
        <f aca="false">S349+T349+U349</f>
        <v>28.1</v>
      </c>
    </row>
    <row r="350" customFormat="false" ht="18" hidden="false" customHeight="true" outlineLevel="0" collapsed="false">
      <c r="A350" s="20" t="n">
        <v>342</v>
      </c>
      <c r="B350" s="58" t="s">
        <v>951</v>
      </c>
      <c r="C350" s="46" t="s">
        <v>952</v>
      </c>
      <c r="D350" s="30" t="s">
        <v>35</v>
      </c>
      <c r="E350" s="59" t="s">
        <v>953</v>
      </c>
      <c r="F350" s="30" t="n">
        <v>79302012428</v>
      </c>
      <c r="G350" s="48" t="n">
        <v>2</v>
      </c>
      <c r="H350" s="47" t="n">
        <v>6</v>
      </c>
      <c r="I350" s="30" t="s">
        <v>45</v>
      </c>
      <c r="J350" s="30" t="n">
        <v>0</v>
      </c>
      <c r="K350" s="49" t="s">
        <v>46</v>
      </c>
      <c r="L350" s="49" t="n">
        <v>0</v>
      </c>
      <c r="M350" s="49" t="n">
        <v>0</v>
      </c>
      <c r="N350" s="49" t="n">
        <v>0</v>
      </c>
      <c r="O350" s="49" t="n">
        <v>0</v>
      </c>
      <c r="P350" s="49" t="n">
        <v>7.5</v>
      </c>
      <c r="Q350" s="49" t="n">
        <v>7.9</v>
      </c>
      <c r="R350" s="49" t="n">
        <v>6.9</v>
      </c>
      <c r="S350" s="27" t="n">
        <f aca="false">SUM(L350:R350)</f>
        <v>22.3</v>
      </c>
      <c r="T350" s="28" t="n">
        <f aca="false">IF(I350="KV2",0.5,IF(I350="KV2-NT",1,IF(I350="KV1",1.5,0)))</f>
        <v>0</v>
      </c>
      <c r="U350" s="28" t="n">
        <f aca="false">IF(OR(J350=1,J350=2,J350=3,J350=4),2,IF(OR(J350=5,J350=6,J350=7),1,0))</f>
        <v>0</v>
      </c>
      <c r="V350" s="29" t="n">
        <f aca="false">S350+T350+U350</f>
        <v>22.3</v>
      </c>
    </row>
    <row r="351" customFormat="false" ht="18" hidden="false" customHeight="true" outlineLevel="0" collapsed="false">
      <c r="A351" s="20" t="n">
        <v>343</v>
      </c>
      <c r="B351" s="58" t="s">
        <v>954</v>
      </c>
      <c r="C351" s="46" t="s">
        <v>819</v>
      </c>
      <c r="D351" s="30" t="s">
        <v>35</v>
      </c>
      <c r="E351" s="59" t="s">
        <v>955</v>
      </c>
      <c r="F351" s="30" t="n">
        <v>342002888</v>
      </c>
      <c r="G351" s="48" t="n">
        <v>50</v>
      </c>
      <c r="H351" s="47" t="n">
        <v>5</v>
      </c>
      <c r="I351" s="30" t="s">
        <v>66</v>
      </c>
      <c r="J351" s="30" t="n">
        <v>0</v>
      </c>
      <c r="K351" s="49" t="s">
        <v>41</v>
      </c>
      <c r="L351" s="49" t="n">
        <v>0</v>
      </c>
      <c r="M351" s="49" t="n">
        <v>0</v>
      </c>
      <c r="N351" s="49" t="n">
        <v>0</v>
      </c>
      <c r="O351" s="49" t="n">
        <v>0</v>
      </c>
      <c r="P351" s="49" t="n">
        <v>6.6</v>
      </c>
      <c r="Q351" s="49" t="n">
        <v>7.2</v>
      </c>
      <c r="R351" s="49" t="n">
        <v>7.4</v>
      </c>
      <c r="S351" s="27" t="n">
        <f aca="false">SUM(L351:R351)</f>
        <v>21.2</v>
      </c>
      <c r="T351" s="28" t="n">
        <f aca="false">IF(I351="KV2",0.5,IF(I351="KV2-NT",1,IF(I351="KV1",1.5,0)))</f>
        <v>0.5</v>
      </c>
      <c r="U351" s="28" t="n">
        <f aca="false">IF(OR(J351=1,J351=2,J351=3,J351=4),2,IF(OR(J351=5,J351=6,J351=7),1,0))</f>
        <v>0</v>
      </c>
      <c r="V351" s="29" t="n">
        <f aca="false">S351+T351+U351</f>
        <v>21.7</v>
      </c>
    </row>
    <row r="352" customFormat="false" ht="18" hidden="false" customHeight="true" outlineLevel="0" collapsed="false">
      <c r="A352" s="20" t="n">
        <v>344</v>
      </c>
      <c r="B352" s="58" t="s">
        <v>956</v>
      </c>
      <c r="C352" s="46" t="s">
        <v>957</v>
      </c>
      <c r="D352" s="30" t="s">
        <v>35</v>
      </c>
      <c r="E352" s="59" t="s">
        <v>133</v>
      </c>
      <c r="F352" s="30" t="n">
        <v>272882945</v>
      </c>
      <c r="G352" s="48" t="n">
        <v>48</v>
      </c>
      <c r="H352" s="47" t="n">
        <v>7</v>
      </c>
      <c r="I352" s="30" t="s">
        <v>31</v>
      </c>
      <c r="J352" s="30" t="n">
        <v>0</v>
      </c>
      <c r="K352" s="49" t="s">
        <v>46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7.5</v>
      </c>
      <c r="Q352" s="49" t="n">
        <v>7</v>
      </c>
      <c r="R352" s="49" t="n">
        <v>6.3</v>
      </c>
      <c r="S352" s="27" t="n">
        <f aca="false">SUM(L352:R352)</f>
        <v>20.8</v>
      </c>
      <c r="T352" s="28" t="n">
        <f aca="false">IF(I352="KV2",0.5,IF(I352="KV2-NT",1,IF(I352="KV1",1.5,0)))</f>
        <v>1.5</v>
      </c>
      <c r="U352" s="28" t="n">
        <f aca="false">IF(OR(J352=1,J352=2,J352=3,J352=4),2,IF(OR(J352=5,J352=6,J352=7),1,0))</f>
        <v>0</v>
      </c>
      <c r="V352" s="29" t="n">
        <f aca="false">S352+T352+U352</f>
        <v>22.3</v>
      </c>
    </row>
    <row r="353" customFormat="false" ht="18" hidden="false" customHeight="true" outlineLevel="0" collapsed="false">
      <c r="A353" s="20" t="n">
        <v>345</v>
      </c>
      <c r="B353" s="58" t="s">
        <v>958</v>
      </c>
      <c r="C353" s="46" t="s">
        <v>959</v>
      </c>
      <c r="D353" s="30" t="s">
        <v>35</v>
      </c>
      <c r="E353" s="59" t="s">
        <v>888</v>
      </c>
      <c r="F353" s="30" t="n">
        <v>79301027729</v>
      </c>
      <c r="G353" s="48" t="n">
        <v>2</v>
      </c>
      <c r="H353" s="47" t="n">
        <v>2</v>
      </c>
      <c r="I353" s="30" t="s">
        <v>45</v>
      </c>
      <c r="J353" s="30" t="n">
        <v>0</v>
      </c>
      <c r="K353" s="49" t="s">
        <v>55</v>
      </c>
      <c r="L353" s="49" t="n">
        <v>0</v>
      </c>
      <c r="M353" s="49" t="n">
        <v>0</v>
      </c>
      <c r="N353" s="49" t="n">
        <v>0</v>
      </c>
      <c r="O353" s="49" t="n">
        <v>0</v>
      </c>
      <c r="P353" s="49" t="n">
        <v>6.5</v>
      </c>
      <c r="Q353" s="49" t="n">
        <v>7.3</v>
      </c>
      <c r="R353" s="49" t="n">
        <v>7.1</v>
      </c>
      <c r="S353" s="27" t="n">
        <f aca="false">SUM(L353:R353)</f>
        <v>20.9</v>
      </c>
      <c r="T353" s="28" t="n">
        <f aca="false">IF(I353="KV2",0.5,IF(I353="KV2-NT",1,IF(I353="KV1",1.5,0)))</f>
        <v>0</v>
      </c>
      <c r="U353" s="28" t="n">
        <f aca="false">IF(OR(J353=1,J353=2,J353=3,J353=4),2,IF(OR(J353=5,J353=6,J353=7),1,0))</f>
        <v>0</v>
      </c>
      <c r="V353" s="29" t="n">
        <f aca="false">S353+T353+U353</f>
        <v>20.9</v>
      </c>
    </row>
    <row r="354" customFormat="false" ht="18" hidden="false" customHeight="true" outlineLevel="0" collapsed="false">
      <c r="A354" s="20" t="n">
        <v>346</v>
      </c>
      <c r="B354" s="58" t="s">
        <v>960</v>
      </c>
      <c r="C354" s="46" t="s">
        <v>961</v>
      </c>
      <c r="D354" s="30" t="s">
        <v>29</v>
      </c>
      <c r="E354" s="59" t="s">
        <v>536</v>
      </c>
      <c r="F354" s="30" t="n">
        <v>215571067</v>
      </c>
      <c r="G354" s="48" t="n">
        <v>37</v>
      </c>
      <c r="H354" s="47" t="n">
        <v>6</v>
      </c>
      <c r="I354" s="30" t="s">
        <v>40</v>
      </c>
      <c r="J354" s="30" t="n">
        <v>0</v>
      </c>
      <c r="K354" s="49" t="s">
        <v>46</v>
      </c>
      <c r="L354" s="49" t="n">
        <v>0</v>
      </c>
      <c r="M354" s="49" t="n">
        <v>0</v>
      </c>
      <c r="N354" s="49" t="n">
        <v>0</v>
      </c>
      <c r="O354" s="49" t="n">
        <v>8.9</v>
      </c>
      <c r="P354" s="49" t="n">
        <v>7.8</v>
      </c>
      <c r="Q354" s="49" t="n">
        <v>7.9</v>
      </c>
      <c r="R354" s="49" t="n">
        <v>0</v>
      </c>
      <c r="S354" s="27" t="n">
        <f aca="false">SUM(L354:R354)</f>
        <v>24.6</v>
      </c>
      <c r="T354" s="28" t="n">
        <f aca="false">IF(I354="KV2",0.5,IF(I354="KV2-NT",1,IF(I354="KV1",1.5,0)))</f>
        <v>1</v>
      </c>
      <c r="U354" s="28" t="n">
        <f aca="false">IF(OR(J354=1,J354=2,J354=3,J354=4),2,IF(OR(J354=5,J354=6,J354=7),1,0))</f>
        <v>0</v>
      </c>
      <c r="V354" s="29" t="n">
        <f aca="false">S354+T354+U354</f>
        <v>25.6</v>
      </c>
    </row>
    <row r="355" customFormat="false" ht="18" hidden="false" customHeight="true" outlineLevel="0" collapsed="false">
      <c r="A355" s="20" t="n">
        <v>347</v>
      </c>
      <c r="B355" s="58" t="s">
        <v>962</v>
      </c>
      <c r="C355" s="46" t="s">
        <v>963</v>
      </c>
      <c r="D355" s="30" t="s">
        <v>35</v>
      </c>
      <c r="E355" s="59" t="s">
        <v>964</v>
      </c>
      <c r="F355" s="30" t="n">
        <v>26062510</v>
      </c>
      <c r="G355" s="48" t="n">
        <v>2</v>
      </c>
      <c r="H355" s="47" t="n">
        <v>9</v>
      </c>
      <c r="I355" s="30" t="s">
        <v>31</v>
      </c>
      <c r="J355" s="30" t="n">
        <v>0</v>
      </c>
      <c r="K355" s="49" t="s">
        <v>46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8.5</v>
      </c>
      <c r="Q355" s="49" t="n">
        <v>7.3</v>
      </c>
      <c r="R355" s="49" t="n">
        <v>8.2</v>
      </c>
      <c r="S355" s="27" t="n">
        <f aca="false">SUM(L355:R355)</f>
        <v>24</v>
      </c>
      <c r="T355" s="28" t="n">
        <f aca="false">IF(I355="KV2",0.5,IF(I355="KV2-NT",1,IF(I355="KV1",1.5,0)))</f>
        <v>1.5</v>
      </c>
      <c r="U355" s="28" t="n">
        <f aca="false">IF(OR(J355=1,J355=2,J355=3,J355=4),2,IF(OR(J355=5,J355=6,J355=7),1,0))</f>
        <v>0</v>
      </c>
      <c r="V355" s="29" t="n">
        <f aca="false">S355+T355+U355</f>
        <v>25.5</v>
      </c>
    </row>
    <row r="356" customFormat="false" ht="18" hidden="false" customHeight="true" outlineLevel="0" collapsed="false">
      <c r="A356" s="20" t="n">
        <v>348</v>
      </c>
      <c r="B356" s="58" t="s">
        <v>965</v>
      </c>
      <c r="C356" s="46" t="s">
        <v>966</v>
      </c>
      <c r="D356" s="30" t="s">
        <v>35</v>
      </c>
      <c r="E356" s="59" t="s">
        <v>967</v>
      </c>
      <c r="F356" s="30" t="n">
        <v>25942013</v>
      </c>
      <c r="G356" s="48" t="n">
        <v>2</v>
      </c>
      <c r="H356" s="47" t="n">
        <v>20</v>
      </c>
      <c r="I356" s="30" t="s">
        <v>66</v>
      </c>
      <c r="J356" s="30" t="n">
        <v>0</v>
      </c>
      <c r="K356" s="49" t="s">
        <v>55</v>
      </c>
      <c r="L356" s="49" t="n">
        <v>5.6</v>
      </c>
      <c r="M356" s="49" t="n">
        <v>0</v>
      </c>
      <c r="N356" s="49" t="n">
        <v>0</v>
      </c>
      <c r="O356" s="49" t="n">
        <v>5.6</v>
      </c>
      <c r="P356" s="49" t="n">
        <v>7</v>
      </c>
      <c r="Q356" s="49" t="n">
        <v>0</v>
      </c>
      <c r="R356" s="49" t="n">
        <v>0</v>
      </c>
      <c r="S356" s="27" t="n">
        <f aca="false">SUM(L356:R356)</f>
        <v>18.2</v>
      </c>
      <c r="T356" s="28" t="n">
        <f aca="false">IF(I356="KV2",0.5,IF(I356="KV2-NT",1,IF(I356="KV1",1.5,0)))</f>
        <v>0.5</v>
      </c>
      <c r="U356" s="28" t="n">
        <f aca="false">IF(OR(J356=1,J356=2,J356=3,J356=4),2,IF(OR(J356=5,J356=6,J356=7),1,0))</f>
        <v>0</v>
      </c>
      <c r="V356" s="29" t="n">
        <f aca="false">S356+T356+U356</f>
        <v>18.7</v>
      </c>
    </row>
    <row r="357" s="4" customFormat="true" ht="18" hidden="false" customHeight="true" outlineLevel="0" collapsed="false">
      <c r="A357" s="20" t="n">
        <v>349</v>
      </c>
      <c r="B357" s="58" t="s">
        <v>968</v>
      </c>
      <c r="C357" s="46" t="s">
        <v>969</v>
      </c>
      <c r="D357" s="30" t="s">
        <v>29</v>
      </c>
      <c r="E357" s="59" t="s">
        <v>970</v>
      </c>
      <c r="F357" s="30" t="n">
        <v>385829472</v>
      </c>
      <c r="G357" s="48" t="n">
        <v>60</v>
      </c>
      <c r="H357" s="47" t="n">
        <v>7</v>
      </c>
      <c r="I357" s="30" t="s">
        <v>66</v>
      </c>
      <c r="J357" s="30" t="n">
        <v>0</v>
      </c>
      <c r="K357" s="49" t="s">
        <v>55</v>
      </c>
      <c r="L357" s="49" t="n">
        <v>8</v>
      </c>
      <c r="M357" s="49" t="n">
        <v>0</v>
      </c>
      <c r="N357" s="49" t="n">
        <v>0</v>
      </c>
      <c r="O357" s="49" t="n">
        <v>7.7</v>
      </c>
      <c r="P357" s="49" t="n">
        <v>7</v>
      </c>
      <c r="Q357" s="49" t="n">
        <v>0</v>
      </c>
      <c r="R357" s="49" t="n">
        <v>0</v>
      </c>
      <c r="S357" s="27" t="n">
        <f aca="false">SUM(L357:R357)</f>
        <v>22.7</v>
      </c>
      <c r="T357" s="28" t="n">
        <f aca="false">IF(I357="KV2",0.5,IF(I357="KV2-NT",1,IF(I357="KV1",1.5,0)))</f>
        <v>0.5</v>
      </c>
      <c r="U357" s="28" t="n">
        <f aca="false">IF(OR(J357=1,J357=2,J357=3,J357=4),2,IF(OR(J357=5,J357=6,J357=7),1,0))</f>
        <v>0</v>
      </c>
      <c r="V357" s="29" t="n">
        <f aca="false">S357+T357+U357</f>
        <v>23.2</v>
      </c>
    </row>
    <row r="358" s="4" customFormat="true" ht="18" hidden="false" customHeight="true" outlineLevel="0" collapsed="false">
      <c r="A358" s="20" t="n">
        <v>350</v>
      </c>
      <c r="B358" s="58" t="s">
        <v>971</v>
      </c>
      <c r="C358" s="46" t="s">
        <v>972</v>
      </c>
      <c r="D358" s="30" t="s">
        <v>35</v>
      </c>
      <c r="E358" s="59" t="s">
        <v>973</v>
      </c>
      <c r="F358" s="30" t="n">
        <v>221494736</v>
      </c>
      <c r="G358" s="48" t="n">
        <v>39</v>
      </c>
      <c r="H358" s="47" t="n">
        <v>2</v>
      </c>
      <c r="I358" s="30" t="s">
        <v>31</v>
      </c>
      <c r="J358" s="30" t="n">
        <v>1</v>
      </c>
      <c r="K358" s="49" t="s">
        <v>55</v>
      </c>
      <c r="L358" s="49" t="n">
        <v>7</v>
      </c>
      <c r="M358" s="49" t="n">
        <v>0</v>
      </c>
      <c r="N358" s="49" t="n">
        <v>0</v>
      </c>
      <c r="O358" s="49" t="n">
        <v>7.7</v>
      </c>
      <c r="P358" s="49" t="n">
        <v>8.5</v>
      </c>
      <c r="Q358" s="49" t="n">
        <v>0</v>
      </c>
      <c r="R358" s="49" t="n">
        <v>0</v>
      </c>
      <c r="S358" s="27" t="n">
        <f aca="false">SUM(L358:R358)</f>
        <v>23.2</v>
      </c>
      <c r="T358" s="28" t="n">
        <f aca="false">IF(I358="KV2",0.5,IF(I358="KV2-NT",1,IF(I358="KV1",1.5,0)))</f>
        <v>1.5</v>
      </c>
      <c r="U358" s="28" t="n">
        <f aca="false">IF(OR(J358=1,J358=2,J358=3,J358=4),2,IF(OR(J358=5,J358=6,J358=7),1,0))</f>
        <v>2</v>
      </c>
      <c r="V358" s="29" t="n">
        <f aca="false">S358+T358+U358</f>
        <v>26.7</v>
      </c>
    </row>
    <row r="359" s="4" customFormat="true" ht="18" hidden="false" customHeight="true" outlineLevel="0" collapsed="false">
      <c r="A359" s="20" t="n">
        <v>351</v>
      </c>
      <c r="B359" s="58" t="s">
        <v>974</v>
      </c>
      <c r="C359" s="46" t="s">
        <v>975</v>
      </c>
      <c r="D359" s="30" t="s">
        <v>35</v>
      </c>
      <c r="E359" s="59" t="s">
        <v>750</v>
      </c>
      <c r="F359" s="30" t="n">
        <v>79302018441</v>
      </c>
      <c r="G359" s="48" t="n">
        <v>2</v>
      </c>
      <c r="H359" s="47" t="n">
        <v>8</v>
      </c>
      <c r="I359" s="30" t="s">
        <v>45</v>
      </c>
      <c r="J359" s="30" t="n">
        <v>0</v>
      </c>
      <c r="K359" s="49" t="s">
        <v>41</v>
      </c>
      <c r="L359" s="49" t="n">
        <v>0</v>
      </c>
      <c r="M359" s="49" t="n">
        <v>0</v>
      </c>
      <c r="N359" s="49" t="n">
        <v>0</v>
      </c>
      <c r="O359" s="49" t="n">
        <v>0</v>
      </c>
      <c r="P359" s="49" t="n">
        <v>7.6</v>
      </c>
      <c r="Q359" s="49" t="n">
        <v>8.8</v>
      </c>
      <c r="R359" s="49" t="n">
        <v>9.1</v>
      </c>
      <c r="S359" s="27" t="n">
        <f aca="false">SUM(L359:R359)</f>
        <v>25.5</v>
      </c>
      <c r="T359" s="28" t="n">
        <f aca="false">IF(I359="KV2",0.5,IF(I359="KV2-NT",1,IF(I359="KV1",1.5,0)))</f>
        <v>0</v>
      </c>
      <c r="U359" s="28" t="n">
        <f aca="false">IF(OR(J359=1,J359=2,J359=3,J359=4),2,IF(OR(J359=5,J359=6,J359=7),1,0))</f>
        <v>0</v>
      </c>
      <c r="V359" s="29" t="n">
        <f aca="false">S359+T359+U359</f>
        <v>25.5</v>
      </c>
    </row>
    <row r="360" s="4" customFormat="true" ht="18" hidden="false" customHeight="true" outlineLevel="0" collapsed="false">
      <c r="A360" s="20" t="n">
        <v>352</v>
      </c>
      <c r="B360" s="58" t="s">
        <v>976</v>
      </c>
      <c r="C360" s="46" t="s">
        <v>977</v>
      </c>
      <c r="D360" s="30" t="s">
        <v>35</v>
      </c>
      <c r="E360" s="59" t="s">
        <v>978</v>
      </c>
      <c r="F360" s="30" t="n">
        <v>79302021940</v>
      </c>
      <c r="G360" s="48" t="n">
        <v>2</v>
      </c>
      <c r="H360" s="47" t="n">
        <v>4</v>
      </c>
      <c r="I360" s="30" t="s">
        <v>40</v>
      </c>
      <c r="J360" s="30" t="n">
        <v>0</v>
      </c>
      <c r="K360" s="49" t="s">
        <v>55</v>
      </c>
      <c r="L360" s="49" t="n">
        <v>0</v>
      </c>
      <c r="M360" s="49" t="n">
        <v>0</v>
      </c>
      <c r="N360" s="49" t="n">
        <v>0</v>
      </c>
      <c r="O360" s="49" t="n">
        <v>0</v>
      </c>
      <c r="P360" s="49" t="n">
        <v>9.4</v>
      </c>
      <c r="Q360" s="49" t="n">
        <v>9.6</v>
      </c>
      <c r="R360" s="49" t="n">
        <v>9.5</v>
      </c>
      <c r="S360" s="27" t="n">
        <f aca="false">SUM(L360:R360)</f>
        <v>28.5</v>
      </c>
      <c r="T360" s="28" t="n">
        <f aca="false">IF(I360="KV2",0.5,IF(I360="KV2-NT",1,IF(I360="KV1",1.5,0)))</f>
        <v>1</v>
      </c>
      <c r="U360" s="28" t="n">
        <f aca="false">IF(OR(J360=1,J360=2,J360=3,J360=4),2,IF(OR(J360=5,J360=6,J360=7),1,0))</f>
        <v>0</v>
      </c>
      <c r="V360" s="29" t="n">
        <f aca="false">S360+T360+U360</f>
        <v>29.5</v>
      </c>
    </row>
    <row r="361" s="4" customFormat="true" ht="18" hidden="false" customHeight="true" outlineLevel="0" collapsed="false">
      <c r="A361" s="20" t="n">
        <v>353</v>
      </c>
      <c r="B361" s="58" t="s">
        <v>979</v>
      </c>
      <c r="C361" s="46" t="s">
        <v>980</v>
      </c>
      <c r="D361" s="30" t="s">
        <v>35</v>
      </c>
      <c r="E361" s="59" t="s">
        <v>981</v>
      </c>
      <c r="F361" s="30" t="n">
        <v>184284968</v>
      </c>
      <c r="G361" s="48" t="n">
        <v>30</v>
      </c>
      <c r="H361" s="47" t="n">
        <v>12</v>
      </c>
      <c r="I361" s="30" t="s">
        <v>40</v>
      </c>
      <c r="J361" s="30" t="n">
        <v>0</v>
      </c>
      <c r="K361" s="49" t="s">
        <v>55</v>
      </c>
      <c r="L361" s="49" t="n">
        <v>0</v>
      </c>
      <c r="M361" s="49" t="n">
        <v>0</v>
      </c>
      <c r="N361" s="49" t="n">
        <v>0</v>
      </c>
      <c r="O361" s="49" t="n">
        <v>0</v>
      </c>
      <c r="P361" s="49" t="n">
        <v>8</v>
      </c>
      <c r="Q361" s="49" t="n">
        <v>6.8</v>
      </c>
      <c r="R361" s="49" t="n">
        <v>7.2</v>
      </c>
      <c r="S361" s="27" t="n">
        <f aca="false">SUM(L361:R361)</f>
        <v>22</v>
      </c>
      <c r="T361" s="28" t="n">
        <f aca="false">IF(I361="KV2",0.5,IF(I361="KV2-NT",1,IF(I361="KV1",1.5,0)))</f>
        <v>1</v>
      </c>
      <c r="U361" s="28" t="n">
        <f aca="false">IF(OR(J361=1,J361=2,J361=3,J361=4),2,IF(OR(J361=5,J361=6,J361=7),1,0))</f>
        <v>0</v>
      </c>
      <c r="V361" s="29" t="n">
        <f aca="false">S361+T361+U361</f>
        <v>23</v>
      </c>
    </row>
    <row r="362" s="4" customFormat="true" ht="18" hidden="false" customHeight="true" outlineLevel="0" collapsed="false">
      <c r="A362" s="20" t="n">
        <v>354</v>
      </c>
      <c r="B362" s="58" t="s">
        <v>982</v>
      </c>
      <c r="C362" s="46" t="s">
        <v>983</v>
      </c>
      <c r="D362" s="30" t="s">
        <v>35</v>
      </c>
      <c r="E362" s="59" t="s">
        <v>984</v>
      </c>
      <c r="F362" s="30" t="n">
        <v>264544823</v>
      </c>
      <c r="G362" s="48" t="n">
        <v>45</v>
      </c>
      <c r="H362" s="47" t="n">
        <v>1</v>
      </c>
      <c r="I362" s="30" t="s">
        <v>66</v>
      </c>
      <c r="J362" s="30" t="n">
        <v>0</v>
      </c>
      <c r="K362" s="49" t="s">
        <v>46</v>
      </c>
      <c r="L362" s="49" t="n">
        <v>0</v>
      </c>
      <c r="M362" s="49" t="n">
        <v>0</v>
      </c>
      <c r="N362" s="49" t="n">
        <v>0</v>
      </c>
      <c r="O362" s="49" t="n">
        <v>0</v>
      </c>
      <c r="P362" s="49" t="n">
        <v>6.1</v>
      </c>
      <c r="Q362" s="49" t="n">
        <v>7</v>
      </c>
      <c r="R362" s="49" t="n">
        <v>7.8</v>
      </c>
      <c r="S362" s="27" t="n">
        <f aca="false">SUM(L362:R362)</f>
        <v>20.9</v>
      </c>
      <c r="T362" s="28" t="n">
        <f aca="false">IF(I362="KV2",0.5,IF(I362="KV2-NT",1,IF(I362="KV1",1.5,0)))</f>
        <v>0.5</v>
      </c>
      <c r="U362" s="28" t="n">
        <f aca="false">IF(OR(J362=1,J362=2,J362=3,J362=4),2,IF(OR(J362=5,J362=6,J362=7),1,0))</f>
        <v>0</v>
      </c>
      <c r="V362" s="29" t="n">
        <f aca="false">S362+T362+U362</f>
        <v>21.4</v>
      </c>
    </row>
    <row r="363" s="4" customFormat="true" ht="18" hidden="false" customHeight="true" outlineLevel="0" collapsed="false">
      <c r="A363" s="20" t="n">
        <v>355</v>
      </c>
      <c r="B363" s="58" t="s">
        <v>985</v>
      </c>
      <c r="C363" s="46" t="s">
        <v>986</v>
      </c>
      <c r="D363" s="30" t="s">
        <v>35</v>
      </c>
      <c r="E363" s="59" t="s">
        <v>987</v>
      </c>
      <c r="F363" s="30" t="n">
        <v>281270482</v>
      </c>
      <c r="G363" s="48" t="n">
        <v>44</v>
      </c>
      <c r="H363" s="47" t="n">
        <v>7</v>
      </c>
      <c r="I363" s="30" t="s">
        <v>40</v>
      </c>
      <c r="J363" s="30" t="n">
        <v>0</v>
      </c>
      <c r="K363" s="49" t="s">
        <v>46</v>
      </c>
      <c r="L363" s="49" t="n">
        <v>0</v>
      </c>
      <c r="M363" s="49" t="n">
        <v>0</v>
      </c>
      <c r="N363" s="49" t="n">
        <v>0</v>
      </c>
      <c r="O363" s="49" t="n">
        <v>0</v>
      </c>
      <c r="P363" s="49" t="n">
        <v>6.5</v>
      </c>
      <c r="Q363" s="49" t="n">
        <v>6.7</v>
      </c>
      <c r="R363" s="49" t="n">
        <v>6.7</v>
      </c>
      <c r="S363" s="27" t="n">
        <f aca="false">SUM(L363:R363)</f>
        <v>19.9</v>
      </c>
      <c r="T363" s="28" t="n">
        <f aca="false">IF(I363="KV2",0.5,IF(I363="KV2-NT",1,IF(I363="KV1",1.5,0)))</f>
        <v>1</v>
      </c>
      <c r="U363" s="28" t="n">
        <f aca="false">IF(OR(J363=1,J363=2,J363=3,J363=4),2,IF(OR(J363=5,J363=6,J363=7),1,0))</f>
        <v>0</v>
      </c>
      <c r="V363" s="29" t="n">
        <f aca="false">S363+T363+U363</f>
        <v>20.9</v>
      </c>
    </row>
    <row r="364" s="4" customFormat="true" ht="18" hidden="false" customHeight="true" outlineLevel="0" collapsed="false">
      <c r="A364" s="20" t="n">
        <v>356</v>
      </c>
      <c r="B364" s="58" t="s">
        <v>988</v>
      </c>
      <c r="C364" s="46" t="s">
        <v>900</v>
      </c>
      <c r="D364" s="30" t="s">
        <v>35</v>
      </c>
      <c r="E364" s="59" t="s">
        <v>901</v>
      </c>
      <c r="F364" s="30" t="n">
        <v>38300006705</v>
      </c>
      <c r="G364" s="48" t="n">
        <v>36</v>
      </c>
      <c r="H364" s="47" t="n">
        <v>18</v>
      </c>
      <c r="I364" s="30" t="s">
        <v>31</v>
      </c>
      <c r="J364" s="30" t="n">
        <v>1</v>
      </c>
      <c r="K364" s="49" t="s">
        <v>55</v>
      </c>
      <c r="L364" s="49" t="n">
        <v>0</v>
      </c>
      <c r="M364" s="49" t="n">
        <v>0</v>
      </c>
      <c r="N364" s="49" t="n">
        <v>0</v>
      </c>
      <c r="O364" s="49" t="n">
        <v>0</v>
      </c>
      <c r="P364" s="49" t="n">
        <v>6.75</v>
      </c>
      <c r="Q364" s="49" t="n">
        <v>5</v>
      </c>
      <c r="R364" s="49" t="n">
        <v>7</v>
      </c>
      <c r="S364" s="27" t="n">
        <f aca="false">SUM(L364:R364)</f>
        <v>18.75</v>
      </c>
      <c r="T364" s="28" t="n">
        <f aca="false">IF(I364="KV2",0.5,IF(I364="KV2-NT",1,IF(I364="KV1",1.5,0)))</f>
        <v>1.5</v>
      </c>
      <c r="U364" s="28" t="n">
        <f aca="false">IF(OR(J364=1,J364=2,J364=3,J364=4),2,IF(OR(J364=5,J364=6,J364=7),1,0))</f>
        <v>2</v>
      </c>
      <c r="V364" s="29" t="n">
        <f aca="false">S364+T364+U364</f>
        <v>22.25</v>
      </c>
    </row>
    <row r="365" s="4" customFormat="true" ht="18" hidden="false" customHeight="true" outlineLevel="0" collapsed="false">
      <c r="A365" s="20" t="n">
        <v>357</v>
      </c>
      <c r="B365" s="58" t="s">
        <v>989</v>
      </c>
      <c r="C365" s="46" t="s">
        <v>78</v>
      </c>
      <c r="D365" s="30" t="s">
        <v>35</v>
      </c>
      <c r="E365" s="59" t="s">
        <v>854</v>
      </c>
      <c r="F365" s="30" t="n">
        <v>285788573</v>
      </c>
      <c r="G365" s="48" t="n">
        <v>43</v>
      </c>
      <c r="H365" s="47" t="n">
        <v>11</v>
      </c>
      <c r="I365" s="30" t="s">
        <v>31</v>
      </c>
      <c r="J365" s="30" t="n">
        <v>0</v>
      </c>
      <c r="K365" s="49" t="s">
        <v>55</v>
      </c>
      <c r="L365" s="49" t="n">
        <v>6.8</v>
      </c>
      <c r="M365" s="49" t="n">
        <v>0</v>
      </c>
      <c r="N365" s="49" t="n">
        <v>0</v>
      </c>
      <c r="O365" s="49" t="n">
        <v>6.8</v>
      </c>
      <c r="P365" s="49" t="n">
        <v>7.2</v>
      </c>
      <c r="Q365" s="49" t="n">
        <v>0</v>
      </c>
      <c r="R365" s="49" t="n">
        <v>0</v>
      </c>
      <c r="S365" s="27" t="n">
        <f aca="false">SUM(L365:R365)</f>
        <v>20.8</v>
      </c>
      <c r="T365" s="28" t="n">
        <f aca="false">IF(I365="KV2",0.5,IF(I365="KV2-NT",1,IF(I365="KV1",1.5,0)))</f>
        <v>1.5</v>
      </c>
      <c r="U365" s="28" t="n">
        <f aca="false">IF(OR(J365=1,J365=2,J365=3,J365=4),2,IF(OR(J365=5,J365=6,J365=7),1,0))</f>
        <v>0</v>
      </c>
      <c r="V365" s="29" t="n">
        <f aca="false">S365+T365+U365</f>
        <v>22.3</v>
      </c>
    </row>
    <row r="366" s="4" customFormat="true" ht="18" hidden="false" customHeight="true" outlineLevel="0" collapsed="false">
      <c r="A366" s="20" t="n">
        <v>358</v>
      </c>
      <c r="B366" s="58" t="s">
        <v>990</v>
      </c>
      <c r="C366" s="46" t="s">
        <v>991</v>
      </c>
      <c r="D366" s="30" t="s">
        <v>35</v>
      </c>
      <c r="E366" s="59" t="s">
        <v>992</v>
      </c>
      <c r="F366" s="30" t="n">
        <v>72302003900</v>
      </c>
      <c r="G366" s="48" t="n">
        <v>46</v>
      </c>
      <c r="H366" s="47" t="n">
        <v>4</v>
      </c>
      <c r="I366" s="30" t="s">
        <v>40</v>
      </c>
      <c r="J366" s="30" t="n">
        <v>0</v>
      </c>
      <c r="K366" s="49" t="s">
        <v>46</v>
      </c>
      <c r="L366" s="49" t="n">
        <v>6.8</v>
      </c>
      <c r="M366" s="49" t="n">
        <v>0</v>
      </c>
      <c r="N366" s="49" t="n">
        <v>0</v>
      </c>
      <c r="O366" s="49" t="n">
        <v>6.8</v>
      </c>
      <c r="P366" s="49" t="n">
        <v>7.2</v>
      </c>
      <c r="Q366" s="49" t="n">
        <v>0</v>
      </c>
      <c r="R366" s="49" t="n">
        <v>0</v>
      </c>
      <c r="S366" s="27" t="n">
        <f aca="false">SUM(L366:R366)</f>
        <v>20.8</v>
      </c>
      <c r="T366" s="28" t="n">
        <f aca="false">IF(I366="KV2",0.5,IF(I366="KV2-NT",1,IF(I366="KV1",1.5,0)))</f>
        <v>1</v>
      </c>
      <c r="U366" s="28" t="n">
        <f aca="false">IF(OR(J366=1,J366=2,J366=3,J366=4),2,IF(OR(J366=5,J366=6,J366=7),1,0))</f>
        <v>0</v>
      </c>
      <c r="V366" s="29" t="n">
        <f aca="false">S366+T366+U366</f>
        <v>21.8</v>
      </c>
    </row>
    <row r="367" s="4" customFormat="true" ht="18" hidden="false" customHeight="true" outlineLevel="0" collapsed="false">
      <c r="A367" s="20" t="n">
        <v>359</v>
      </c>
      <c r="B367" s="58" t="s">
        <v>993</v>
      </c>
      <c r="C367" s="46" t="s">
        <v>994</v>
      </c>
      <c r="D367" s="30" t="s">
        <v>35</v>
      </c>
      <c r="E367" s="59" t="s">
        <v>936</v>
      </c>
      <c r="F367" s="30" t="n">
        <v>72302007075</v>
      </c>
      <c r="G367" s="48" t="n">
        <v>46</v>
      </c>
      <c r="H367" s="47" t="n">
        <v>3</v>
      </c>
      <c r="I367" s="30" t="s">
        <v>40</v>
      </c>
      <c r="J367" s="30" t="n">
        <v>0</v>
      </c>
      <c r="K367" s="49" t="s">
        <v>55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7.2</v>
      </c>
      <c r="Q367" s="49" t="n">
        <v>6.5</v>
      </c>
      <c r="R367" s="49" t="n">
        <v>8.8</v>
      </c>
      <c r="S367" s="27" t="n">
        <f aca="false">SUM(L367:R367)</f>
        <v>22.5</v>
      </c>
      <c r="T367" s="28" t="n">
        <f aca="false">IF(I367="KV2",0.5,IF(I367="KV2-NT",1,IF(I367="KV1",1.5,0)))</f>
        <v>1</v>
      </c>
      <c r="U367" s="28" t="n">
        <f aca="false">IF(OR(J367=1,J367=2,J367=3,J367=4),2,IF(OR(J367=5,J367=6,J367=7),1,0))</f>
        <v>0</v>
      </c>
      <c r="V367" s="29" t="n">
        <f aca="false">S367+T367+U367</f>
        <v>23.5</v>
      </c>
    </row>
    <row r="368" s="4" customFormat="true" ht="18" hidden="false" customHeight="true" outlineLevel="0" collapsed="false">
      <c r="A368" s="20" t="n">
        <v>360</v>
      </c>
      <c r="B368" s="58" t="s">
        <v>995</v>
      </c>
      <c r="C368" s="46" t="s">
        <v>996</v>
      </c>
      <c r="D368" s="30" t="s">
        <v>35</v>
      </c>
      <c r="E368" s="59" t="s">
        <v>997</v>
      </c>
      <c r="F368" s="30" t="n">
        <v>285860722</v>
      </c>
      <c r="G368" s="48" t="n">
        <v>43</v>
      </c>
      <c r="H368" s="47" t="n">
        <v>7</v>
      </c>
      <c r="I368" s="30" t="s">
        <v>31</v>
      </c>
      <c r="J368" s="30" t="n">
        <v>0</v>
      </c>
      <c r="K368" s="49" t="s">
        <v>55</v>
      </c>
      <c r="L368" s="49" t="n">
        <v>0</v>
      </c>
      <c r="M368" s="49" t="n">
        <v>0</v>
      </c>
      <c r="N368" s="49" t="n">
        <v>0</v>
      </c>
      <c r="O368" s="49" t="n">
        <v>0</v>
      </c>
      <c r="P368" s="49" t="n">
        <v>7.3</v>
      </c>
      <c r="Q368" s="49" t="n">
        <v>6.7</v>
      </c>
      <c r="R368" s="49" t="n">
        <v>8.5</v>
      </c>
      <c r="S368" s="27" t="n">
        <f aca="false">SUM(L368:R368)</f>
        <v>22.5</v>
      </c>
      <c r="T368" s="28" t="n">
        <f aca="false">IF(I368="KV2",0.5,IF(I368="KV2-NT",1,IF(I368="KV1",1.5,0)))</f>
        <v>1.5</v>
      </c>
      <c r="U368" s="28" t="n">
        <f aca="false">IF(OR(J368=1,J368=2,J368=3,J368=4),2,IF(OR(J368=5,J368=6,J368=7),1,0))</f>
        <v>0</v>
      </c>
      <c r="V368" s="29" t="n">
        <f aca="false">S368+T368+U368</f>
        <v>24</v>
      </c>
    </row>
    <row r="369" s="4" customFormat="true" ht="18" hidden="false" customHeight="true" outlineLevel="0" collapsed="false">
      <c r="A369" s="20" t="n">
        <v>361</v>
      </c>
      <c r="B369" s="58" t="s">
        <v>998</v>
      </c>
      <c r="C369" s="46" t="s">
        <v>999</v>
      </c>
      <c r="D369" s="30" t="s">
        <v>35</v>
      </c>
      <c r="E369" s="59" t="s">
        <v>1000</v>
      </c>
      <c r="F369" s="30" t="n">
        <v>261648159</v>
      </c>
      <c r="G369" s="48" t="n">
        <v>47</v>
      </c>
      <c r="H369" s="47" t="n">
        <v>7</v>
      </c>
      <c r="I369" s="30" t="s">
        <v>31</v>
      </c>
      <c r="J369" s="30" t="n">
        <v>0</v>
      </c>
      <c r="K369" s="49" t="s">
        <v>46</v>
      </c>
      <c r="L369" s="49" t="n">
        <v>5.7</v>
      </c>
      <c r="M369" s="49" t="n">
        <v>0</v>
      </c>
      <c r="N369" s="49" t="n">
        <v>0</v>
      </c>
      <c r="O369" s="49" t="n">
        <v>6.9</v>
      </c>
      <c r="P369" s="49" t="n">
        <v>6.5</v>
      </c>
      <c r="Q369" s="49" t="n">
        <v>0</v>
      </c>
      <c r="R369" s="49" t="n">
        <v>0</v>
      </c>
      <c r="S369" s="27" t="n">
        <f aca="false">SUM(L369:R369)</f>
        <v>19.1</v>
      </c>
      <c r="T369" s="28" t="n">
        <f aca="false">IF(I369="KV2",0.5,IF(I369="KV2-NT",1,IF(I369="KV1",1.5,0)))</f>
        <v>1.5</v>
      </c>
      <c r="U369" s="28" t="n">
        <f aca="false">IF(OR(J369=1,J369=2,J369=3,J369=4),2,IF(OR(J369=5,J369=6,J369=7),1,0))</f>
        <v>0</v>
      </c>
      <c r="V369" s="29" t="n">
        <f aca="false">S369+T369+U369</f>
        <v>20.6</v>
      </c>
    </row>
    <row r="370" s="4" customFormat="true" ht="18" hidden="false" customHeight="true" outlineLevel="0" collapsed="false">
      <c r="A370" s="20" t="n">
        <v>362</v>
      </c>
      <c r="B370" s="58" t="s">
        <v>1001</v>
      </c>
      <c r="C370" s="46" t="s">
        <v>1002</v>
      </c>
      <c r="D370" s="30" t="s">
        <v>35</v>
      </c>
      <c r="E370" s="59" t="s">
        <v>1003</v>
      </c>
      <c r="F370" s="30" t="n">
        <v>291218365</v>
      </c>
      <c r="G370" s="48" t="n">
        <v>46</v>
      </c>
      <c r="H370" s="47" t="n">
        <v>4</v>
      </c>
      <c r="I370" s="30" t="s">
        <v>40</v>
      </c>
      <c r="J370" s="30" t="n">
        <v>0</v>
      </c>
      <c r="K370" s="49" t="s">
        <v>32</v>
      </c>
      <c r="L370" s="49" t="n">
        <v>0</v>
      </c>
      <c r="M370" s="49" t="n">
        <v>0</v>
      </c>
      <c r="N370" s="49" t="n">
        <v>0</v>
      </c>
      <c r="O370" s="49" t="n">
        <v>8</v>
      </c>
      <c r="P370" s="49" t="n">
        <v>7.3</v>
      </c>
      <c r="Q370" s="49" t="n">
        <v>9.1</v>
      </c>
      <c r="R370" s="49" t="n">
        <v>0</v>
      </c>
      <c r="S370" s="27" t="n">
        <f aca="false">SUM(L370:R370)</f>
        <v>24.4</v>
      </c>
      <c r="T370" s="28" t="n">
        <f aca="false">IF(I370="KV2",0.5,IF(I370="KV2-NT",1,IF(I370="KV1",1.5,0)))</f>
        <v>1</v>
      </c>
      <c r="U370" s="28" t="n">
        <f aca="false">IF(OR(J370=1,J370=2,J370=3,J370=4),2,IF(OR(J370=5,J370=6,J370=7),1,0))</f>
        <v>0</v>
      </c>
      <c r="V370" s="29" t="n">
        <f aca="false">S370+T370+U370</f>
        <v>25.4</v>
      </c>
    </row>
    <row r="371" s="4" customFormat="true" ht="18" hidden="false" customHeight="true" outlineLevel="0" collapsed="false">
      <c r="A371" s="20" t="n">
        <v>363</v>
      </c>
      <c r="B371" s="58" t="s">
        <v>1004</v>
      </c>
      <c r="C371" s="46" t="s">
        <v>1005</v>
      </c>
      <c r="D371" s="30" t="s">
        <v>29</v>
      </c>
      <c r="E371" s="59" t="s">
        <v>1006</v>
      </c>
      <c r="F371" s="30" t="n">
        <v>251230299</v>
      </c>
      <c r="G371" s="48" t="n">
        <v>42</v>
      </c>
      <c r="H371" s="47" t="n">
        <v>3</v>
      </c>
      <c r="I371" s="30" t="s">
        <v>31</v>
      </c>
      <c r="J371" s="30" t="n">
        <v>0</v>
      </c>
      <c r="K371" s="49" t="s">
        <v>48</v>
      </c>
      <c r="L371" s="49" t="n">
        <v>0</v>
      </c>
      <c r="M371" s="49" t="n">
        <v>0</v>
      </c>
      <c r="N371" s="49" t="n">
        <v>0</v>
      </c>
      <c r="O371" s="49" t="n">
        <v>5.1</v>
      </c>
      <c r="P371" s="49" t="n">
        <v>5.2</v>
      </c>
      <c r="Q371" s="49" t="n">
        <v>7.2</v>
      </c>
      <c r="R371" s="49" t="n">
        <v>0</v>
      </c>
      <c r="S371" s="27" t="n">
        <f aca="false">SUM(L371:R371)</f>
        <v>17.5</v>
      </c>
      <c r="T371" s="28" t="n">
        <f aca="false">IF(I371="KV2",0.5,IF(I371="KV2-NT",1,IF(I371="KV1",1.5,0)))</f>
        <v>1.5</v>
      </c>
      <c r="U371" s="28" t="n">
        <f aca="false">IF(OR(J371=1,J371=2,J371=3,J371=4),2,IF(OR(J371=5,J371=6,J371=7),1,0))</f>
        <v>0</v>
      </c>
      <c r="V371" s="29" t="n">
        <f aca="false">S371+T371+U371</f>
        <v>19</v>
      </c>
    </row>
    <row r="372" s="4" customFormat="true" ht="18" hidden="false" customHeight="true" outlineLevel="0" collapsed="false">
      <c r="A372" s="20" t="n">
        <v>364</v>
      </c>
      <c r="B372" s="58" t="s">
        <v>1007</v>
      </c>
      <c r="C372" s="46" t="s">
        <v>1008</v>
      </c>
      <c r="D372" s="30" t="s">
        <v>35</v>
      </c>
      <c r="E372" s="59" t="s">
        <v>1009</v>
      </c>
      <c r="F372" s="30" t="n">
        <v>1302037673</v>
      </c>
      <c r="G372" s="48" t="n">
        <v>1</v>
      </c>
      <c r="H372" s="47" t="n">
        <v>26</v>
      </c>
      <c r="I372" s="30" t="s">
        <v>66</v>
      </c>
      <c r="J372" s="30" t="n">
        <v>0</v>
      </c>
      <c r="K372" s="49" t="s">
        <v>55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7.8</v>
      </c>
      <c r="Q372" s="49" t="n">
        <v>7</v>
      </c>
      <c r="R372" s="49" t="n">
        <v>7</v>
      </c>
      <c r="S372" s="27" t="n">
        <f aca="false">SUM(L372:R372)</f>
        <v>21.8</v>
      </c>
      <c r="T372" s="28" t="n">
        <f aca="false">IF(I372="KV2",0.5,IF(I372="KV2-NT",1,IF(I372="KV1",1.5,0)))</f>
        <v>0.5</v>
      </c>
      <c r="U372" s="28" t="n">
        <f aca="false">IF(OR(J372=1,J372=2,J372=3,J372=4),2,IF(OR(J372=5,J372=6,J372=7),1,0))</f>
        <v>0</v>
      </c>
      <c r="V372" s="29" t="n">
        <f aca="false">S372+T372+U372</f>
        <v>22.3</v>
      </c>
    </row>
    <row r="373" s="4" customFormat="true" ht="18" hidden="false" customHeight="true" outlineLevel="0" collapsed="false">
      <c r="A373" s="20" t="n">
        <v>365</v>
      </c>
      <c r="B373" s="58" t="s">
        <v>1010</v>
      </c>
      <c r="C373" s="46" t="s">
        <v>1011</v>
      </c>
      <c r="D373" s="30" t="s">
        <v>35</v>
      </c>
      <c r="E373" s="59" t="s">
        <v>1012</v>
      </c>
      <c r="F373" s="30" t="n">
        <v>79302013293</v>
      </c>
      <c r="G373" s="48" t="n">
        <v>2</v>
      </c>
      <c r="H373" s="47" t="n">
        <v>6</v>
      </c>
      <c r="I373" s="30" t="s">
        <v>45</v>
      </c>
      <c r="J373" s="30" t="n">
        <v>0</v>
      </c>
      <c r="K373" s="49" t="s">
        <v>41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6.3</v>
      </c>
      <c r="Q373" s="49" t="n">
        <v>6.5</v>
      </c>
      <c r="R373" s="49" t="n">
        <v>5.5</v>
      </c>
      <c r="S373" s="27" t="n">
        <f aca="false">SUM(L373:R373)</f>
        <v>18.3</v>
      </c>
      <c r="T373" s="28" t="n">
        <f aca="false">IF(I373="KV2",0.5,IF(I373="KV2-NT",1,IF(I373="KV1",1.5,0)))</f>
        <v>0</v>
      </c>
      <c r="U373" s="28" t="n">
        <f aca="false">IF(OR(J373=1,J373=2,J373=3,J373=4),2,IF(OR(J373=5,J373=6,J373=7),1,0))</f>
        <v>0</v>
      </c>
      <c r="V373" s="29" t="n">
        <f aca="false">S373+T373+U373</f>
        <v>18.3</v>
      </c>
    </row>
    <row r="374" s="4" customFormat="true" ht="18" hidden="false" customHeight="true" outlineLevel="0" collapsed="false">
      <c r="A374" s="20" t="n">
        <v>366</v>
      </c>
      <c r="B374" s="58" t="s">
        <v>1013</v>
      </c>
      <c r="C374" s="46" t="s">
        <v>1014</v>
      </c>
      <c r="D374" s="30" t="s">
        <v>35</v>
      </c>
      <c r="E374" s="59" t="s">
        <v>1015</v>
      </c>
      <c r="F374" s="30" t="n">
        <v>285841680</v>
      </c>
      <c r="G374" s="48" t="n">
        <v>43</v>
      </c>
      <c r="H374" s="47" t="n">
        <v>8</v>
      </c>
      <c r="I374" s="30" t="s">
        <v>31</v>
      </c>
      <c r="J374" s="30" t="n">
        <v>0</v>
      </c>
      <c r="K374" s="49" t="s">
        <v>46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9</v>
      </c>
      <c r="Q374" s="49" t="n">
        <v>8.4</v>
      </c>
      <c r="R374" s="49" t="n">
        <v>9.2</v>
      </c>
      <c r="S374" s="27" t="n">
        <f aca="false">SUM(L374:R374)</f>
        <v>26.6</v>
      </c>
      <c r="T374" s="28" t="n">
        <f aca="false">IF(I374="KV2",0.5,IF(I374="KV2-NT",1,IF(I374="KV1",1.5,0)))</f>
        <v>1.5</v>
      </c>
      <c r="U374" s="28" t="n">
        <f aca="false">IF(OR(J374=1,J374=2,J374=3,J374=4),2,IF(OR(J374=5,J374=6,J374=7),1,0))</f>
        <v>0</v>
      </c>
      <c r="V374" s="29" t="n">
        <f aca="false">S374+T374+U374</f>
        <v>28.1</v>
      </c>
    </row>
    <row r="375" s="4" customFormat="true" ht="18" hidden="false" customHeight="true" outlineLevel="0" collapsed="false">
      <c r="A375" s="20" t="n">
        <v>367</v>
      </c>
      <c r="B375" s="58" t="s">
        <v>1016</v>
      </c>
      <c r="C375" s="46" t="s">
        <v>1014</v>
      </c>
      <c r="D375" s="30" t="s">
        <v>35</v>
      </c>
      <c r="E375" s="59" t="s">
        <v>1015</v>
      </c>
      <c r="F375" s="30" t="n">
        <v>285841680</v>
      </c>
      <c r="G375" s="48" t="n">
        <v>43</v>
      </c>
      <c r="H375" s="47" t="n">
        <v>8</v>
      </c>
      <c r="I375" s="30" t="s">
        <v>31</v>
      </c>
      <c r="J375" s="30" t="n">
        <v>0</v>
      </c>
      <c r="K375" s="49" t="s">
        <v>55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9</v>
      </c>
      <c r="Q375" s="49" t="n">
        <v>8.4</v>
      </c>
      <c r="R375" s="49" t="n">
        <v>9.2</v>
      </c>
      <c r="S375" s="27" t="n">
        <f aca="false">SUM(L375:R375)</f>
        <v>26.6</v>
      </c>
      <c r="T375" s="28" t="n">
        <f aca="false">IF(I375="KV2",0.5,IF(I375="KV2-NT",1,IF(I375="KV1",1.5,0)))</f>
        <v>1.5</v>
      </c>
      <c r="U375" s="28" t="n">
        <f aca="false">IF(OR(J375=1,J375=2,J375=3,J375=4),2,IF(OR(J375=5,J375=6,J375=7),1,0))</f>
        <v>0</v>
      </c>
      <c r="V375" s="29" t="n">
        <f aca="false">S375+T375+U375</f>
        <v>28.1</v>
      </c>
    </row>
    <row r="376" s="4" customFormat="true" ht="18" hidden="false" customHeight="true" outlineLevel="0" collapsed="false">
      <c r="A376" s="20" t="n">
        <v>368</v>
      </c>
      <c r="B376" s="58" t="s">
        <v>1017</v>
      </c>
      <c r="C376" s="46" t="s">
        <v>1018</v>
      </c>
      <c r="D376" s="30" t="s">
        <v>35</v>
      </c>
      <c r="E376" s="59" t="s">
        <v>1019</v>
      </c>
      <c r="F376" s="30" t="n">
        <v>261643973</v>
      </c>
      <c r="G376" s="48" t="n">
        <v>47</v>
      </c>
      <c r="H376" s="47" t="n">
        <v>4</v>
      </c>
      <c r="I376" s="30" t="s">
        <v>40</v>
      </c>
      <c r="J376" s="30" t="n">
        <v>0</v>
      </c>
      <c r="K376" s="49" t="s">
        <v>46</v>
      </c>
      <c r="L376" s="49" t="n">
        <v>0</v>
      </c>
      <c r="M376" s="49" t="n">
        <v>0</v>
      </c>
      <c r="N376" s="49" t="n">
        <v>0</v>
      </c>
      <c r="O376" s="49" t="n">
        <v>0</v>
      </c>
      <c r="P376" s="49" t="n">
        <v>6.8</v>
      </c>
      <c r="Q376" s="49" t="n">
        <v>7.6</v>
      </c>
      <c r="R376" s="49" t="n">
        <v>6.9</v>
      </c>
      <c r="S376" s="27" t="n">
        <f aca="false">SUM(L376:R376)</f>
        <v>21.3</v>
      </c>
      <c r="T376" s="28" t="n">
        <f aca="false">IF(I376="KV2",0.5,IF(I376="KV2-NT",1,IF(I376="KV1",1.5,0)))</f>
        <v>1</v>
      </c>
      <c r="U376" s="28" t="n">
        <f aca="false">IF(OR(J376=1,J376=2,J376=3,J376=4),2,IF(OR(J376=5,J376=6,J376=7),1,0))</f>
        <v>0</v>
      </c>
      <c r="V376" s="29" t="n">
        <f aca="false">S376+T376+U376</f>
        <v>22.3</v>
      </c>
    </row>
    <row r="377" s="4" customFormat="true" ht="18" hidden="false" customHeight="true" outlineLevel="0" collapsed="false">
      <c r="A377" s="20" t="n">
        <v>369</v>
      </c>
      <c r="B377" s="58" t="s">
        <v>1020</v>
      </c>
      <c r="C377" s="46" t="s">
        <v>1021</v>
      </c>
      <c r="D377" s="30" t="s">
        <v>35</v>
      </c>
      <c r="E377" s="59" t="s">
        <v>1022</v>
      </c>
      <c r="F377" s="30" t="n">
        <v>221534365</v>
      </c>
      <c r="G377" s="48" t="n">
        <v>39</v>
      </c>
      <c r="H377" s="47" t="n">
        <v>8</v>
      </c>
      <c r="I377" s="30" t="s">
        <v>66</v>
      </c>
      <c r="J377" s="30" t="n">
        <v>0</v>
      </c>
      <c r="K377" s="49" t="s">
        <v>55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8.5</v>
      </c>
      <c r="Q377" s="49" t="n">
        <v>8.3</v>
      </c>
      <c r="R377" s="49" t="n">
        <v>8.6</v>
      </c>
      <c r="S377" s="27" t="n">
        <f aca="false">SUM(L377:R377)</f>
        <v>25.4</v>
      </c>
      <c r="T377" s="28" t="n">
        <f aca="false">IF(I377="KV2",0.5,IF(I377="KV2-NT",1,IF(I377="KV1",1.5,0)))</f>
        <v>0.5</v>
      </c>
      <c r="U377" s="28" t="n">
        <f aca="false">IF(OR(J377=1,J377=2,J377=3,J377=4),2,IF(OR(J377=5,J377=6,J377=7),1,0))</f>
        <v>0</v>
      </c>
      <c r="V377" s="29" t="n">
        <f aca="false">S377+T377+U377</f>
        <v>25.9</v>
      </c>
    </row>
    <row r="378" s="4" customFormat="true" ht="18" hidden="false" customHeight="true" outlineLevel="0" collapsed="false">
      <c r="A378" s="20" t="n">
        <v>370</v>
      </c>
      <c r="B378" s="58" t="s">
        <v>1023</v>
      </c>
      <c r="C378" s="46" t="s">
        <v>1024</v>
      </c>
      <c r="D378" s="30" t="s">
        <v>29</v>
      </c>
      <c r="E378" s="59" t="s">
        <v>1025</v>
      </c>
      <c r="F378" s="30" t="n">
        <v>79098010401</v>
      </c>
      <c r="G378" s="48" t="n">
        <v>2</v>
      </c>
      <c r="H378" s="47" t="n">
        <v>8</v>
      </c>
      <c r="I378" s="30" t="s">
        <v>45</v>
      </c>
      <c r="J378" s="30" t="n">
        <v>0</v>
      </c>
      <c r="K378" s="49" t="s">
        <v>55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6.7</v>
      </c>
      <c r="Q378" s="49" t="n">
        <v>8.9</v>
      </c>
      <c r="R378" s="49" t="n">
        <v>7.3</v>
      </c>
      <c r="S378" s="27" t="n">
        <f aca="false">SUM(L378:R378)</f>
        <v>22.9</v>
      </c>
      <c r="T378" s="28" t="n">
        <f aca="false">IF(I378="KV2",0.5,IF(I378="KV2-NT",1,IF(I378="KV1",1.5,0)))</f>
        <v>0</v>
      </c>
      <c r="U378" s="28" t="n">
        <f aca="false">IF(OR(J378=1,J378=2,J378=3,J378=4),2,IF(OR(J378=5,J378=6,J378=7),1,0))</f>
        <v>0</v>
      </c>
      <c r="V378" s="29" t="n">
        <f aca="false">S378+T378+U378</f>
        <v>22.9</v>
      </c>
    </row>
    <row r="379" s="4" customFormat="true" ht="18" hidden="false" customHeight="true" outlineLevel="0" collapsed="false">
      <c r="A379" s="20" t="n">
        <v>371</v>
      </c>
      <c r="B379" s="58" t="s">
        <v>1026</v>
      </c>
      <c r="C379" s="46" t="s">
        <v>1027</v>
      </c>
      <c r="D379" s="30" t="s">
        <v>35</v>
      </c>
      <c r="E379" s="59" t="s">
        <v>1028</v>
      </c>
      <c r="F379" s="30" t="n">
        <v>301769399</v>
      </c>
      <c r="G379" s="48" t="n">
        <v>49</v>
      </c>
      <c r="H379" s="47" t="n">
        <v>10</v>
      </c>
      <c r="I379" s="30" t="s">
        <v>40</v>
      </c>
      <c r="J379" s="30" t="n">
        <v>0</v>
      </c>
      <c r="K379" s="49" t="s">
        <v>55</v>
      </c>
      <c r="L379" s="49" t="n">
        <v>0</v>
      </c>
      <c r="M379" s="49" t="n">
        <v>0</v>
      </c>
      <c r="N379" s="49" t="n">
        <v>0</v>
      </c>
      <c r="O379" s="49" t="n">
        <v>0</v>
      </c>
      <c r="P379" s="49" t="n">
        <v>7.9</v>
      </c>
      <c r="Q379" s="49" t="n">
        <v>7.4</v>
      </c>
      <c r="R379" s="49" t="n">
        <v>7.8</v>
      </c>
      <c r="S379" s="27" t="n">
        <f aca="false">SUM(L379:R379)</f>
        <v>23.1</v>
      </c>
      <c r="T379" s="28" t="n">
        <f aca="false">IF(I379="KV2",0.5,IF(I379="KV2-NT",1,IF(I379="KV1",1.5,0)))</f>
        <v>1</v>
      </c>
      <c r="U379" s="28" t="n">
        <f aca="false">IF(OR(J379=1,J379=2,J379=3,J379=4),2,IF(OR(J379=5,J379=6,J379=7),1,0))</f>
        <v>0</v>
      </c>
      <c r="V379" s="29" t="n">
        <f aca="false">S379+T379+U379</f>
        <v>24.1</v>
      </c>
    </row>
    <row r="380" s="4" customFormat="true" ht="18" hidden="false" customHeight="true" outlineLevel="0" collapsed="false">
      <c r="A380" s="20" t="n">
        <v>372</v>
      </c>
      <c r="B380" s="58" t="s">
        <v>1029</v>
      </c>
      <c r="C380" s="46" t="s">
        <v>1030</v>
      </c>
      <c r="D380" s="30" t="s">
        <v>29</v>
      </c>
      <c r="E380" s="59" t="s">
        <v>1031</v>
      </c>
      <c r="F380" s="30" t="n">
        <v>372035126</v>
      </c>
      <c r="G380" s="48" t="n">
        <v>54</v>
      </c>
      <c r="H380" s="47" t="n">
        <v>10</v>
      </c>
      <c r="I380" s="30" t="s">
        <v>31</v>
      </c>
      <c r="J380" s="30" t="n">
        <v>0</v>
      </c>
      <c r="K380" s="49" t="s">
        <v>48</v>
      </c>
      <c r="L380" s="49" t="n">
        <v>7.1</v>
      </c>
      <c r="M380" s="49" t="n">
        <v>0</v>
      </c>
      <c r="N380" s="49" t="n">
        <v>0</v>
      </c>
      <c r="O380" s="49" t="n">
        <v>7</v>
      </c>
      <c r="P380" s="49" t="n">
        <v>5.6</v>
      </c>
      <c r="Q380" s="49" t="n">
        <v>0</v>
      </c>
      <c r="R380" s="49" t="n">
        <v>0</v>
      </c>
      <c r="S380" s="27" t="n">
        <f aca="false">SUM(L380:R380)</f>
        <v>19.7</v>
      </c>
      <c r="T380" s="28" t="n">
        <f aca="false">IF(I380="KV2",0.5,IF(I380="KV2-NT",1,IF(I380="KV1",1.5,0)))</f>
        <v>1.5</v>
      </c>
      <c r="U380" s="28" t="n">
        <f aca="false">IF(OR(J380=1,J380=2,J380=3,J380=4),2,IF(OR(J380=5,J380=6,J380=7),1,0))</f>
        <v>0</v>
      </c>
      <c r="V380" s="29" t="n">
        <f aca="false">S380+T380+U380</f>
        <v>21.2</v>
      </c>
    </row>
    <row r="381" s="4" customFormat="true" ht="18" hidden="false" customHeight="true" outlineLevel="0" collapsed="false">
      <c r="A381" s="20" t="n">
        <v>373</v>
      </c>
      <c r="B381" s="58" t="s">
        <v>1032</v>
      </c>
      <c r="C381" s="46" t="s">
        <v>1033</v>
      </c>
      <c r="D381" s="30" t="s">
        <v>29</v>
      </c>
      <c r="E381" s="59" t="s">
        <v>1034</v>
      </c>
      <c r="F381" s="30" t="n">
        <v>79202021415</v>
      </c>
      <c r="G381" s="48" t="n">
        <v>2</v>
      </c>
      <c r="H381" s="47" t="n">
        <v>13</v>
      </c>
      <c r="I381" s="30" t="s">
        <v>45</v>
      </c>
      <c r="J381" s="30" t="n">
        <v>0</v>
      </c>
      <c r="K381" s="49" t="s">
        <v>55</v>
      </c>
      <c r="L381" s="49" t="n">
        <v>0</v>
      </c>
      <c r="M381" s="49" t="n">
        <v>0</v>
      </c>
      <c r="N381" s="49" t="n">
        <v>0</v>
      </c>
      <c r="O381" s="49" t="n">
        <v>0</v>
      </c>
      <c r="P381" s="49" t="n">
        <v>6.9</v>
      </c>
      <c r="Q381" s="49" t="n">
        <v>6.3</v>
      </c>
      <c r="R381" s="49" t="n">
        <v>6.3</v>
      </c>
      <c r="S381" s="27" t="n">
        <f aca="false">SUM(L381:R381)</f>
        <v>19.5</v>
      </c>
      <c r="T381" s="28" t="n">
        <f aca="false">IF(I381="KV2",0.5,IF(I381="KV2-NT",1,IF(I381="KV1",1.5,0)))</f>
        <v>0</v>
      </c>
      <c r="U381" s="28" t="n">
        <f aca="false">IF(OR(J381=1,J381=2,J381=3,J381=4),2,IF(OR(J381=5,J381=6,J381=7),1,0))</f>
        <v>0</v>
      </c>
      <c r="V381" s="29" t="n">
        <f aca="false">S381+T381+U381</f>
        <v>19.5</v>
      </c>
    </row>
    <row r="382" s="4" customFormat="true" ht="18" hidden="false" customHeight="true" outlineLevel="0" collapsed="false">
      <c r="A382" s="20" t="n">
        <v>374</v>
      </c>
      <c r="B382" s="58" t="s">
        <v>1035</v>
      </c>
      <c r="C382" s="46" t="s">
        <v>1036</v>
      </c>
      <c r="D382" s="30" t="s">
        <v>35</v>
      </c>
      <c r="E382" s="59" t="s">
        <v>1037</v>
      </c>
      <c r="F382" s="30" t="n">
        <v>312507895</v>
      </c>
      <c r="G382" s="48" t="n">
        <v>53</v>
      </c>
      <c r="H382" s="47" t="n">
        <v>3</v>
      </c>
      <c r="I382" s="30" t="s">
        <v>40</v>
      </c>
      <c r="J382" s="30" t="n">
        <v>0</v>
      </c>
      <c r="K382" s="49" t="s">
        <v>55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7</v>
      </c>
      <c r="Q382" s="49" t="n">
        <v>8.9</v>
      </c>
      <c r="R382" s="49" t="n">
        <v>9</v>
      </c>
      <c r="S382" s="27" t="n">
        <f aca="false">SUM(L382:R382)</f>
        <v>24.9</v>
      </c>
      <c r="T382" s="28" t="n">
        <f aca="false">IF(I382="KV2",0.5,IF(I382="KV2-NT",1,IF(I382="KV1",1.5,0)))</f>
        <v>1</v>
      </c>
      <c r="U382" s="28" t="n">
        <f aca="false">IF(OR(J382=1,J382=2,J382=3,J382=4),2,IF(OR(J382=5,J382=6,J382=7),1,0))</f>
        <v>0</v>
      </c>
      <c r="V382" s="29" t="n">
        <f aca="false">S382+T382+U382</f>
        <v>25.9</v>
      </c>
    </row>
    <row r="383" s="4" customFormat="true" ht="18" hidden="false" customHeight="true" outlineLevel="0" collapsed="false">
      <c r="A383" s="20" t="n">
        <v>375</v>
      </c>
      <c r="B383" s="58" t="s">
        <v>1038</v>
      </c>
      <c r="C383" s="46" t="s">
        <v>1039</v>
      </c>
      <c r="D383" s="30" t="s">
        <v>35</v>
      </c>
      <c r="E383" s="59" t="s">
        <v>1040</v>
      </c>
      <c r="F383" s="30" t="n">
        <v>276000840</v>
      </c>
      <c r="G383" s="48" t="n">
        <v>48</v>
      </c>
      <c r="H383" s="47" t="n">
        <v>3</v>
      </c>
      <c r="I383" s="30" t="s">
        <v>31</v>
      </c>
      <c r="J383" s="30" t="n">
        <v>0</v>
      </c>
      <c r="K383" s="49" t="s">
        <v>55</v>
      </c>
      <c r="L383" s="49" t="n">
        <v>0</v>
      </c>
      <c r="M383" s="49" t="n">
        <v>0</v>
      </c>
      <c r="N383" s="49" t="n">
        <v>0</v>
      </c>
      <c r="O383" s="49" t="n">
        <v>0</v>
      </c>
      <c r="P383" s="49" t="n">
        <v>8.9</v>
      </c>
      <c r="Q383" s="49" t="n">
        <v>8.8</v>
      </c>
      <c r="R383" s="49" t="n">
        <v>8.4</v>
      </c>
      <c r="S383" s="27" t="n">
        <f aca="false">SUM(L383:R383)</f>
        <v>26.1</v>
      </c>
      <c r="T383" s="28" t="n">
        <f aca="false">IF(I383="KV2",0.5,IF(I383="KV2-NT",1,IF(I383="KV1",1.5,0)))</f>
        <v>1.5</v>
      </c>
      <c r="U383" s="28" t="n">
        <f aca="false">IF(OR(J383=1,J383=2,J383=3,J383=4),2,IF(OR(J383=5,J383=6,J383=7),1,0))</f>
        <v>0</v>
      </c>
      <c r="V383" s="29" t="n">
        <f aca="false">S383+T383+U383</f>
        <v>27.6</v>
      </c>
    </row>
    <row r="384" s="4" customFormat="true" ht="18" hidden="false" customHeight="true" outlineLevel="0" collapsed="false">
      <c r="A384" s="20" t="n">
        <v>376</v>
      </c>
      <c r="B384" s="58" t="s">
        <v>1041</v>
      </c>
      <c r="C384" s="46" t="s">
        <v>1042</v>
      </c>
      <c r="D384" s="30" t="s">
        <v>29</v>
      </c>
      <c r="E384" s="59" t="s">
        <v>1043</v>
      </c>
      <c r="F384" s="30" t="n">
        <v>221533752</v>
      </c>
      <c r="G384" s="48" t="n">
        <v>39</v>
      </c>
      <c r="H384" s="47" t="n">
        <v>10</v>
      </c>
      <c r="I384" s="30" t="s">
        <v>40</v>
      </c>
      <c r="J384" s="30" t="n">
        <v>0</v>
      </c>
      <c r="K384" s="49" t="s">
        <v>48</v>
      </c>
      <c r="L384" s="49" t="n">
        <v>7.1</v>
      </c>
      <c r="M384" s="49" t="n">
        <v>7.4</v>
      </c>
      <c r="N384" s="49" t="n">
        <v>0</v>
      </c>
      <c r="O384" s="49" t="n">
        <v>5</v>
      </c>
      <c r="P384" s="49" t="n">
        <v>0</v>
      </c>
      <c r="Q384" s="49" t="n">
        <v>0</v>
      </c>
      <c r="R384" s="49" t="n">
        <v>0</v>
      </c>
      <c r="S384" s="27" t="n">
        <f aca="false">SUM(L384:R384)</f>
        <v>19.5</v>
      </c>
      <c r="T384" s="28" t="n">
        <f aca="false">IF(I384="KV2",0.5,IF(I384="KV2-NT",1,IF(I384="KV1",1.5,0)))</f>
        <v>1</v>
      </c>
      <c r="U384" s="28" t="n">
        <f aca="false">IF(OR(J384=1,J384=2,J384=3,J384=4),2,IF(OR(J384=5,J384=6,J384=7),1,0))</f>
        <v>0</v>
      </c>
      <c r="V384" s="29" t="n">
        <f aca="false">S384+T384+U384</f>
        <v>20.5</v>
      </c>
    </row>
    <row r="385" s="4" customFormat="true" ht="18" hidden="false" customHeight="true" outlineLevel="0" collapsed="false">
      <c r="A385" s="20" t="n">
        <v>377</v>
      </c>
      <c r="B385" s="58" t="s">
        <v>1044</v>
      </c>
      <c r="C385" s="46" t="s">
        <v>1045</v>
      </c>
      <c r="D385" s="30" t="s">
        <v>35</v>
      </c>
      <c r="E385" s="59" t="s">
        <v>815</v>
      </c>
      <c r="F385" s="30" t="n">
        <v>72302004778</v>
      </c>
      <c r="G385" s="48" t="n">
        <v>46</v>
      </c>
      <c r="H385" s="47" t="n">
        <v>10</v>
      </c>
      <c r="I385" s="30" t="s">
        <v>66</v>
      </c>
      <c r="J385" s="30" t="n">
        <v>0</v>
      </c>
      <c r="K385" s="49" t="s">
        <v>41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6.8</v>
      </c>
      <c r="Q385" s="49" t="n">
        <v>6.3</v>
      </c>
      <c r="R385" s="49" t="n">
        <v>7.4</v>
      </c>
      <c r="S385" s="27" t="n">
        <f aca="false">SUM(L385:R385)</f>
        <v>20.5</v>
      </c>
      <c r="T385" s="28" t="n">
        <f aca="false">IF(I385="KV2",0.5,IF(I385="KV2-NT",1,IF(I385="KV1",1.5,0)))</f>
        <v>0.5</v>
      </c>
      <c r="U385" s="28" t="n">
        <f aca="false">IF(OR(J385=1,J385=2,J385=3,J385=4),2,IF(OR(J385=5,J385=6,J385=7),1,0))</f>
        <v>0</v>
      </c>
      <c r="V385" s="29" t="n">
        <f aca="false">S385+T385+U385</f>
        <v>21</v>
      </c>
    </row>
    <row r="386" s="4" customFormat="true" ht="18" hidden="false" customHeight="true" outlineLevel="0" collapsed="false">
      <c r="A386" s="20" t="n">
        <v>378</v>
      </c>
      <c r="B386" s="58" t="s">
        <v>1046</v>
      </c>
      <c r="C386" s="46" t="s">
        <v>1047</v>
      </c>
      <c r="D386" s="30" t="s">
        <v>35</v>
      </c>
      <c r="E386" s="59" t="s">
        <v>877</v>
      </c>
      <c r="F386" s="30" t="n">
        <v>312498833</v>
      </c>
      <c r="G386" s="48" t="n">
        <v>53</v>
      </c>
      <c r="H386" s="47" t="n">
        <v>3</v>
      </c>
      <c r="I386" s="30" t="s">
        <v>40</v>
      </c>
      <c r="J386" s="30" t="n">
        <v>0</v>
      </c>
      <c r="K386" s="49" t="s">
        <v>41</v>
      </c>
      <c r="L386" s="49" t="n">
        <v>0</v>
      </c>
      <c r="M386" s="49" t="n">
        <v>0</v>
      </c>
      <c r="N386" s="49" t="n">
        <v>0</v>
      </c>
      <c r="O386" s="49" t="n">
        <v>8.8</v>
      </c>
      <c r="P386" s="49" t="n">
        <v>7.8</v>
      </c>
      <c r="Q386" s="49" t="n">
        <v>7.9</v>
      </c>
      <c r="R386" s="49" t="n">
        <v>0</v>
      </c>
      <c r="S386" s="27" t="n">
        <f aca="false">SUM(L386:R386)</f>
        <v>24.5</v>
      </c>
      <c r="T386" s="28" t="n">
        <f aca="false">IF(I386="KV2",0.5,IF(I386="KV2-NT",1,IF(I386="KV1",1.5,0)))</f>
        <v>1</v>
      </c>
      <c r="U386" s="28" t="n">
        <f aca="false">IF(OR(J386=1,J386=2,J386=3,J386=4),2,IF(OR(J386=5,J386=6,J386=7),1,0))</f>
        <v>0</v>
      </c>
      <c r="V386" s="29" t="n">
        <f aca="false">S386+T386+U386</f>
        <v>25.5</v>
      </c>
    </row>
    <row r="387" s="4" customFormat="true" ht="18" hidden="false" customHeight="true" outlineLevel="0" collapsed="false">
      <c r="A387" s="20" t="n">
        <v>379</v>
      </c>
      <c r="B387" s="58" t="s">
        <v>1048</v>
      </c>
      <c r="C387" s="46" t="s">
        <v>1049</v>
      </c>
      <c r="D387" s="30" t="s">
        <v>35</v>
      </c>
      <c r="E387" s="59" t="s">
        <v>1050</v>
      </c>
      <c r="F387" s="30" t="n">
        <v>321746876</v>
      </c>
      <c r="G387" s="48" t="n">
        <v>56</v>
      </c>
      <c r="H387" s="47" t="n">
        <v>3</v>
      </c>
      <c r="I387" s="30" t="s">
        <v>40</v>
      </c>
      <c r="J387" s="30" t="n">
        <v>0</v>
      </c>
      <c r="K387" s="49" t="s">
        <v>55</v>
      </c>
      <c r="L387" s="49" t="n">
        <v>0</v>
      </c>
      <c r="M387" s="49" t="n">
        <v>0</v>
      </c>
      <c r="N387" s="49" t="n">
        <v>0</v>
      </c>
      <c r="O387" s="49" t="n">
        <v>0</v>
      </c>
      <c r="P387" s="49" t="n">
        <v>7.8</v>
      </c>
      <c r="Q387" s="49" t="n">
        <v>7.4</v>
      </c>
      <c r="R387" s="49" t="n">
        <v>7.9</v>
      </c>
      <c r="S387" s="27" t="n">
        <f aca="false">SUM(L387:R387)</f>
        <v>23.1</v>
      </c>
      <c r="T387" s="28" t="n">
        <f aca="false">IF(I387="KV2",0.5,IF(I387="KV2-NT",1,IF(I387="KV1",1.5,0)))</f>
        <v>1</v>
      </c>
      <c r="U387" s="28" t="n">
        <f aca="false">IF(OR(J387=1,J387=2,J387=3,J387=4),2,IF(OR(J387=5,J387=6,J387=7),1,0))</f>
        <v>0</v>
      </c>
      <c r="V387" s="29" t="n">
        <f aca="false">S387+T387+U387</f>
        <v>24.1</v>
      </c>
    </row>
    <row r="388" s="4" customFormat="true" ht="18" hidden="false" customHeight="true" outlineLevel="0" collapsed="false">
      <c r="A388" s="20" t="n">
        <v>380</v>
      </c>
      <c r="B388" s="58" t="s">
        <v>1051</v>
      </c>
      <c r="C388" s="46" t="s">
        <v>1049</v>
      </c>
      <c r="D388" s="30" t="s">
        <v>35</v>
      </c>
      <c r="E388" s="59" t="s">
        <v>1050</v>
      </c>
      <c r="F388" s="30" t="n">
        <v>321746876</v>
      </c>
      <c r="G388" s="48" t="n">
        <v>56</v>
      </c>
      <c r="H388" s="47" t="n">
        <v>3</v>
      </c>
      <c r="I388" s="30" t="s">
        <v>40</v>
      </c>
      <c r="J388" s="30" t="n">
        <v>0</v>
      </c>
      <c r="K388" s="49" t="s">
        <v>46</v>
      </c>
      <c r="L388" s="49" t="n">
        <v>0</v>
      </c>
      <c r="M388" s="49" t="n">
        <v>0</v>
      </c>
      <c r="N388" s="49" t="n">
        <v>0</v>
      </c>
      <c r="O388" s="49" t="n">
        <v>0</v>
      </c>
      <c r="P388" s="49" t="n">
        <v>7.8</v>
      </c>
      <c r="Q388" s="49" t="n">
        <v>7.4</v>
      </c>
      <c r="R388" s="49" t="n">
        <v>7.9</v>
      </c>
      <c r="S388" s="27" t="n">
        <f aca="false">SUM(L388:R388)</f>
        <v>23.1</v>
      </c>
      <c r="T388" s="28" t="n">
        <f aca="false">IF(I388="KV2",0.5,IF(I388="KV2-NT",1,IF(I388="KV1",1.5,0)))</f>
        <v>1</v>
      </c>
      <c r="U388" s="28" t="n">
        <f aca="false">IF(OR(J388=1,J388=2,J388=3,J388=4),2,IF(OR(J388=5,J388=6,J388=7),1,0))</f>
        <v>0</v>
      </c>
      <c r="V388" s="29" t="n">
        <f aca="false">S388+T388+U388</f>
        <v>24.1</v>
      </c>
    </row>
    <row r="389" s="4" customFormat="true" ht="18" hidden="false" customHeight="true" outlineLevel="0" collapsed="false">
      <c r="A389" s="20" t="n">
        <v>381</v>
      </c>
      <c r="B389" s="58" t="s">
        <v>1052</v>
      </c>
      <c r="C389" s="46" t="s">
        <v>1053</v>
      </c>
      <c r="D389" s="30" t="s">
        <v>35</v>
      </c>
      <c r="E389" s="59" t="s">
        <v>1054</v>
      </c>
      <c r="F389" s="30" t="n">
        <v>312504525</v>
      </c>
      <c r="G389" s="48" t="n">
        <v>53</v>
      </c>
      <c r="H389" s="47" t="n">
        <v>3</v>
      </c>
      <c r="I389" s="30" t="s">
        <v>40</v>
      </c>
      <c r="J389" s="30" t="n">
        <v>0</v>
      </c>
      <c r="K389" s="49" t="s">
        <v>55</v>
      </c>
      <c r="L389" s="49" t="n">
        <v>0</v>
      </c>
      <c r="M389" s="49" t="n">
        <v>0</v>
      </c>
      <c r="N389" s="49" t="n">
        <v>0</v>
      </c>
      <c r="O389" s="49" t="n">
        <v>0</v>
      </c>
      <c r="P389" s="49" t="n">
        <v>8.8</v>
      </c>
      <c r="Q389" s="49" t="n">
        <v>8.5</v>
      </c>
      <c r="R389" s="49" t="n">
        <v>7.7</v>
      </c>
      <c r="S389" s="27" t="n">
        <f aca="false">SUM(L389:R389)</f>
        <v>25</v>
      </c>
      <c r="T389" s="28" t="n">
        <f aca="false">IF(I389="KV2",0.5,IF(I389="KV2-NT",1,IF(I389="KV1",1.5,0)))</f>
        <v>1</v>
      </c>
      <c r="U389" s="28" t="n">
        <f aca="false">IF(OR(J389=1,J389=2,J389=3,J389=4),2,IF(OR(J389=5,J389=6,J389=7),1,0))</f>
        <v>0</v>
      </c>
      <c r="V389" s="29" t="n">
        <f aca="false">S389+T389+U389</f>
        <v>26</v>
      </c>
    </row>
    <row r="390" s="4" customFormat="true" ht="18" hidden="false" customHeight="true" outlineLevel="0" collapsed="false">
      <c r="A390" s="20" t="n">
        <v>382</v>
      </c>
      <c r="B390" s="58" t="s">
        <v>1055</v>
      </c>
      <c r="C390" s="46" t="s">
        <v>1056</v>
      </c>
      <c r="D390" s="30" t="s">
        <v>29</v>
      </c>
      <c r="E390" s="59" t="s">
        <v>1057</v>
      </c>
      <c r="F390" s="30" t="n">
        <v>251251543</v>
      </c>
      <c r="G390" s="48" t="n">
        <v>42</v>
      </c>
      <c r="H390" s="47" t="n">
        <v>5</v>
      </c>
      <c r="I390" s="30" t="s">
        <v>31</v>
      </c>
      <c r="J390" s="30" t="n">
        <v>0</v>
      </c>
      <c r="K390" s="49" t="s">
        <v>46</v>
      </c>
      <c r="L390" s="49" t="n">
        <v>0</v>
      </c>
      <c r="M390" s="49" t="n">
        <v>0</v>
      </c>
      <c r="N390" s="49" t="n">
        <v>0</v>
      </c>
      <c r="O390" s="49" t="n">
        <v>0</v>
      </c>
      <c r="P390" s="49" t="n">
        <v>6.5</v>
      </c>
      <c r="Q390" s="49" t="n">
        <v>8.8</v>
      </c>
      <c r="R390" s="49" t="n">
        <v>6</v>
      </c>
      <c r="S390" s="27" t="n">
        <f aca="false">SUM(L390:R390)</f>
        <v>21.3</v>
      </c>
      <c r="T390" s="28" t="n">
        <f aca="false">IF(I390="KV2",0.5,IF(I390="KV2-NT",1,IF(I390="KV1",1.5,0)))</f>
        <v>1.5</v>
      </c>
      <c r="U390" s="28" t="n">
        <f aca="false">IF(OR(J390=1,J390=2,J390=3,J390=4),2,IF(OR(J390=5,J390=6,J390=7),1,0))</f>
        <v>0</v>
      </c>
      <c r="V390" s="29" t="n">
        <f aca="false">S390+T390+U390</f>
        <v>22.8</v>
      </c>
    </row>
    <row r="391" s="4" customFormat="true" ht="18" hidden="false" customHeight="true" outlineLevel="0" collapsed="false">
      <c r="A391" s="20" t="n">
        <v>383</v>
      </c>
      <c r="B391" s="58" t="s">
        <v>1058</v>
      </c>
      <c r="C391" s="46" t="s">
        <v>1059</v>
      </c>
      <c r="D391" s="30" t="s">
        <v>35</v>
      </c>
      <c r="E391" s="59" t="s">
        <v>1060</v>
      </c>
      <c r="F391" s="30" t="n">
        <v>385831084</v>
      </c>
      <c r="G391" s="48" t="n">
        <v>60</v>
      </c>
      <c r="H391" s="47" t="n">
        <v>1</v>
      </c>
      <c r="I391" s="30" t="s">
        <v>66</v>
      </c>
      <c r="J391" s="30" t="n">
        <v>0</v>
      </c>
      <c r="K391" s="49" t="s">
        <v>32</v>
      </c>
      <c r="L391" s="49" t="n">
        <v>7.3</v>
      </c>
      <c r="M391" s="49" t="n">
        <v>0</v>
      </c>
      <c r="N391" s="49" t="n">
        <v>0</v>
      </c>
      <c r="O391" s="49" t="n">
        <v>5.5</v>
      </c>
      <c r="P391" s="49" t="n">
        <v>6.9</v>
      </c>
      <c r="Q391" s="49" t="n">
        <v>0</v>
      </c>
      <c r="R391" s="49" t="n">
        <v>0</v>
      </c>
      <c r="S391" s="27" t="n">
        <f aca="false">SUM(L391:R391)</f>
        <v>19.7</v>
      </c>
      <c r="T391" s="28" t="n">
        <f aca="false">IF(I391="KV2",0.5,IF(I391="KV2-NT",1,IF(I391="KV1",1.5,0)))</f>
        <v>0.5</v>
      </c>
      <c r="U391" s="28" t="n">
        <f aca="false">IF(OR(J391=1,J391=2,J391=3,J391=4),2,IF(OR(J391=5,J391=6,J391=7),1,0))</f>
        <v>0</v>
      </c>
      <c r="V391" s="29" t="n">
        <f aca="false">S391+T391+U391</f>
        <v>20.2</v>
      </c>
    </row>
    <row r="392" s="4" customFormat="true" ht="18" hidden="false" customHeight="true" outlineLevel="0" collapsed="false">
      <c r="A392" s="20" t="n">
        <v>384</v>
      </c>
      <c r="B392" s="58" t="s">
        <v>1061</v>
      </c>
      <c r="C392" s="46" t="s">
        <v>1062</v>
      </c>
      <c r="D392" s="30" t="s">
        <v>29</v>
      </c>
      <c r="E392" s="59" t="s">
        <v>1063</v>
      </c>
      <c r="F392" s="30" t="n">
        <v>321738703</v>
      </c>
      <c r="G392" s="48" t="n">
        <v>56</v>
      </c>
      <c r="H392" s="47" t="n">
        <v>9</v>
      </c>
      <c r="I392" s="30" t="s">
        <v>66</v>
      </c>
      <c r="J392" s="30" t="n">
        <v>7</v>
      </c>
      <c r="K392" s="49" t="s">
        <v>46</v>
      </c>
      <c r="L392" s="49" t="n">
        <v>0</v>
      </c>
      <c r="M392" s="49" t="n">
        <v>0</v>
      </c>
      <c r="N392" s="49" t="n">
        <v>0</v>
      </c>
      <c r="O392" s="49" t="n">
        <v>0</v>
      </c>
      <c r="P392" s="49" t="n">
        <v>6.1</v>
      </c>
      <c r="Q392" s="49" t="n">
        <v>6.8</v>
      </c>
      <c r="R392" s="49" t="n">
        <v>7.4</v>
      </c>
      <c r="S392" s="27" t="n">
        <f aca="false">SUM(L392:R392)</f>
        <v>20.3</v>
      </c>
      <c r="T392" s="28" t="n">
        <f aca="false">IF(I392="KV2",0.5,IF(I392="KV2-NT",1,IF(I392="KV1",1.5,0)))</f>
        <v>0.5</v>
      </c>
      <c r="U392" s="28" t="n">
        <f aca="false">IF(OR(J392=1,J392=2,J392=3,J392=4),2,IF(OR(J392=5,J392=6,J392=7),1,0))</f>
        <v>1</v>
      </c>
      <c r="V392" s="29" t="n">
        <f aca="false">S392+T392+U392</f>
        <v>21.8</v>
      </c>
    </row>
    <row r="393" s="4" customFormat="true" ht="18" hidden="false" customHeight="true" outlineLevel="0" collapsed="false">
      <c r="A393" s="20" t="n">
        <v>385</v>
      </c>
      <c r="B393" s="58" t="s">
        <v>1064</v>
      </c>
      <c r="C393" s="46" t="s">
        <v>1065</v>
      </c>
      <c r="D393" s="30" t="s">
        <v>35</v>
      </c>
      <c r="E393" s="59" t="s">
        <v>978</v>
      </c>
      <c r="F393" s="30" t="n">
        <v>215597183</v>
      </c>
      <c r="G393" s="48" t="n">
        <v>37</v>
      </c>
      <c r="H393" s="47" t="n">
        <v>11</v>
      </c>
      <c r="I393" s="30" t="s">
        <v>31</v>
      </c>
      <c r="J393" s="30" t="n">
        <v>0</v>
      </c>
      <c r="K393" s="49" t="s">
        <v>46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7.3</v>
      </c>
      <c r="Q393" s="49" t="n">
        <v>7.9</v>
      </c>
      <c r="R393" s="49" t="n">
        <v>7.8</v>
      </c>
      <c r="S393" s="27" t="n">
        <f aca="false">SUM(L393:R393)</f>
        <v>23</v>
      </c>
      <c r="T393" s="28" t="n">
        <f aca="false">IF(I393="KV2",0.5,IF(I393="KV2-NT",1,IF(I393="KV1",1.5,0)))</f>
        <v>1.5</v>
      </c>
      <c r="U393" s="28" t="n">
        <f aca="false">IF(OR(J393=1,J393=2,J393=3,J393=4),2,IF(OR(J393=5,J393=6,J393=7),1,0))</f>
        <v>0</v>
      </c>
      <c r="V393" s="29" t="n">
        <f aca="false">S393+T393+U393</f>
        <v>24.5</v>
      </c>
    </row>
    <row r="394" s="4" customFormat="true" ht="18" hidden="false" customHeight="true" outlineLevel="0" collapsed="false">
      <c r="A394" s="20" t="n">
        <v>386</v>
      </c>
      <c r="B394" s="58" t="s">
        <v>1066</v>
      </c>
      <c r="C394" s="46" t="s">
        <v>1067</v>
      </c>
      <c r="D394" s="30" t="s">
        <v>35</v>
      </c>
      <c r="E394" s="59" t="s">
        <v>1068</v>
      </c>
      <c r="F394" s="30" t="n">
        <v>221514762</v>
      </c>
      <c r="G394" s="48" t="n">
        <v>39</v>
      </c>
      <c r="H394" s="47" t="n">
        <v>2</v>
      </c>
      <c r="I394" s="30" t="s">
        <v>40</v>
      </c>
      <c r="J394" s="30" t="n">
        <v>0</v>
      </c>
      <c r="K394" s="49" t="s">
        <v>55</v>
      </c>
      <c r="L394" s="49" t="n">
        <v>0</v>
      </c>
      <c r="M394" s="49" t="n">
        <v>0</v>
      </c>
      <c r="N394" s="49" t="n">
        <v>0</v>
      </c>
      <c r="O394" s="49" t="n">
        <v>0</v>
      </c>
      <c r="P394" s="49" t="n">
        <v>8</v>
      </c>
      <c r="Q394" s="49" t="n">
        <v>8.3</v>
      </c>
      <c r="R394" s="49" t="n">
        <v>8</v>
      </c>
      <c r="S394" s="27" t="n">
        <f aca="false">SUM(L394:R394)</f>
        <v>24.3</v>
      </c>
      <c r="T394" s="28" t="n">
        <f aca="false">IF(I394="KV2",0.5,IF(I394="KV2-NT",1,IF(I394="KV1",1.5,0)))</f>
        <v>1</v>
      </c>
      <c r="U394" s="28" t="n">
        <f aca="false">IF(OR(J394=1,J394=2,J394=3,J394=4),2,IF(OR(J394=5,J394=6,J394=7),1,0))</f>
        <v>0</v>
      </c>
      <c r="V394" s="29" t="n">
        <f aca="false">S394+T394+U394</f>
        <v>25.3</v>
      </c>
    </row>
    <row r="395" s="4" customFormat="true" ht="18" hidden="false" customHeight="true" outlineLevel="0" collapsed="false">
      <c r="A395" s="20" t="n">
        <v>387</v>
      </c>
      <c r="B395" s="58" t="s">
        <v>1069</v>
      </c>
      <c r="C395" s="46" t="s">
        <v>1070</v>
      </c>
      <c r="D395" s="30" t="s">
        <v>35</v>
      </c>
      <c r="E395" s="59" t="s">
        <v>1071</v>
      </c>
      <c r="F395" s="30" t="n">
        <v>281301369</v>
      </c>
      <c r="G395" s="48" t="n">
        <v>44</v>
      </c>
      <c r="H395" s="47" t="n">
        <v>9</v>
      </c>
      <c r="I395" s="30" t="s">
        <v>66</v>
      </c>
      <c r="J395" s="30" t="n">
        <v>0</v>
      </c>
      <c r="K395" s="49" t="s">
        <v>41</v>
      </c>
      <c r="L395" s="49" t="n">
        <v>7.7</v>
      </c>
      <c r="M395" s="49" t="n">
        <v>0</v>
      </c>
      <c r="N395" s="49" t="n">
        <v>0</v>
      </c>
      <c r="O395" s="49" t="n">
        <v>7</v>
      </c>
      <c r="P395" s="49" t="n">
        <v>6.9</v>
      </c>
      <c r="Q395" s="49" t="n">
        <v>0</v>
      </c>
      <c r="R395" s="49" t="n">
        <v>0</v>
      </c>
      <c r="S395" s="27" t="n">
        <f aca="false">SUM(L395:R395)</f>
        <v>21.6</v>
      </c>
      <c r="T395" s="28" t="n">
        <f aca="false">IF(I395="KV2",0.5,IF(I395="KV2-NT",1,IF(I395="KV1",1.5,0)))</f>
        <v>0.5</v>
      </c>
      <c r="U395" s="28" t="n">
        <f aca="false">IF(OR(J395=1,J395=2,J395=3,J395=4),2,IF(OR(J395=5,J395=6,J395=7),1,0))</f>
        <v>0</v>
      </c>
      <c r="V395" s="29" t="n">
        <f aca="false">S395+T395+U395</f>
        <v>22.1</v>
      </c>
    </row>
    <row r="396" s="4" customFormat="true" ht="18" hidden="false" customHeight="true" outlineLevel="0" collapsed="false">
      <c r="A396" s="20" t="n">
        <v>388</v>
      </c>
      <c r="B396" s="58" t="s">
        <v>1072</v>
      </c>
      <c r="C396" s="46" t="s">
        <v>1070</v>
      </c>
      <c r="D396" s="30" t="s">
        <v>35</v>
      </c>
      <c r="E396" s="59" t="s">
        <v>1071</v>
      </c>
      <c r="F396" s="30" t="n">
        <v>281301369</v>
      </c>
      <c r="G396" s="48" t="n">
        <v>44</v>
      </c>
      <c r="H396" s="47" t="n">
        <v>2</v>
      </c>
      <c r="I396" s="30" t="s">
        <v>66</v>
      </c>
      <c r="J396" s="30" t="n">
        <v>0</v>
      </c>
      <c r="K396" s="49" t="s">
        <v>55</v>
      </c>
      <c r="L396" s="49" t="n">
        <v>7.7</v>
      </c>
      <c r="M396" s="49" t="n">
        <v>0</v>
      </c>
      <c r="N396" s="49" t="n">
        <v>0</v>
      </c>
      <c r="O396" s="49" t="n">
        <v>7</v>
      </c>
      <c r="P396" s="49" t="n">
        <v>6.9</v>
      </c>
      <c r="Q396" s="49" t="n">
        <v>0</v>
      </c>
      <c r="R396" s="49" t="n">
        <v>0</v>
      </c>
      <c r="S396" s="27" t="n">
        <f aca="false">SUM(L396:R396)</f>
        <v>21.6</v>
      </c>
      <c r="T396" s="28" t="n">
        <f aca="false">IF(I396="KV2",0.5,IF(I396="KV2-NT",1,IF(I396="KV1",1.5,0)))</f>
        <v>0.5</v>
      </c>
      <c r="U396" s="28" t="n">
        <f aca="false">IF(OR(J396=1,J396=2,J396=3,J396=4),2,IF(OR(J396=5,J396=6,J396=7),1,0))</f>
        <v>0</v>
      </c>
      <c r="V396" s="29" t="n">
        <f aca="false">S396+T396+U396</f>
        <v>22.1</v>
      </c>
    </row>
    <row r="397" s="4" customFormat="true" ht="18" hidden="false" customHeight="true" outlineLevel="0" collapsed="false">
      <c r="A397" s="20" t="n">
        <v>389</v>
      </c>
      <c r="B397" s="58" t="s">
        <v>1073</v>
      </c>
      <c r="C397" s="46" t="s">
        <v>1074</v>
      </c>
      <c r="D397" s="30" t="s">
        <v>29</v>
      </c>
      <c r="E397" s="59" t="s">
        <v>1075</v>
      </c>
      <c r="F397" s="30" t="n">
        <v>212471938</v>
      </c>
      <c r="G397" s="48" t="n">
        <v>35</v>
      </c>
      <c r="H397" s="47" t="n">
        <v>55</v>
      </c>
      <c r="I397" s="30" t="s">
        <v>40</v>
      </c>
      <c r="J397" s="30" t="n">
        <v>0</v>
      </c>
      <c r="K397" s="49" t="s">
        <v>55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5.4</v>
      </c>
      <c r="Q397" s="49" t="n">
        <v>8.4</v>
      </c>
      <c r="R397" s="49" t="n">
        <v>7.2</v>
      </c>
      <c r="S397" s="27" t="n">
        <f aca="false">SUM(L397:R397)</f>
        <v>21</v>
      </c>
      <c r="T397" s="28" t="n">
        <f aca="false">IF(I397="KV2",0.5,IF(I397="KV2-NT",1,IF(I397="KV1",1.5,0)))</f>
        <v>1</v>
      </c>
      <c r="U397" s="28" t="n">
        <f aca="false">IF(OR(J397=1,J397=2,J397=3,J397=4),2,IF(OR(J397=5,J397=6,J397=7),1,0))</f>
        <v>0</v>
      </c>
      <c r="V397" s="29" t="n">
        <f aca="false">S397+T397+U397</f>
        <v>22</v>
      </c>
    </row>
    <row r="398" s="4" customFormat="true" ht="18" hidden="false" customHeight="true" outlineLevel="0" collapsed="false">
      <c r="A398" s="20" t="n">
        <v>390</v>
      </c>
      <c r="B398" s="58" t="s">
        <v>1076</v>
      </c>
      <c r="C398" s="46" t="s">
        <v>1077</v>
      </c>
      <c r="D398" s="30" t="s">
        <v>35</v>
      </c>
      <c r="E398" s="59" t="s">
        <v>668</v>
      </c>
      <c r="F398" s="30" t="n">
        <v>372109437</v>
      </c>
      <c r="G398" s="48" t="n">
        <v>54</v>
      </c>
      <c r="H398" s="47" t="n">
        <v>13</v>
      </c>
      <c r="I398" s="30" t="s">
        <v>31</v>
      </c>
      <c r="J398" s="30" t="n">
        <v>0</v>
      </c>
      <c r="K398" s="49" t="s">
        <v>46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6.8</v>
      </c>
      <c r="Q398" s="49" t="n">
        <v>7.6</v>
      </c>
      <c r="R398" s="49" t="n">
        <v>8.1</v>
      </c>
      <c r="S398" s="27" t="n">
        <f aca="false">SUM(L398:R398)</f>
        <v>22.5</v>
      </c>
      <c r="T398" s="28" t="n">
        <f aca="false">IF(I398="KV2",0.5,IF(I398="KV2-NT",1,IF(I398="KV1",1.5,0)))</f>
        <v>1.5</v>
      </c>
      <c r="U398" s="28" t="n">
        <f aca="false">IF(OR(J398=1,J398=2,J398=3,J398=4),2,IF(OR(J398=5,J398=6,J398=7),1,0))</f>
        <v>0</v>
      </c>
      <c r="V398" s="29" t="n">
        <f aca="false">S398+T398+U398</f>
        <v>24</v>
      </c>
    </row>
    <row r="399" s="4" customFormat="true" ht="18" hidden="false" customHeight="true" outlineLevel="0" collapsed="false">
      <c r="A399" s="20" t="n">
        <v>391</v>
      </c>
      <c r="B399" s="58" t="s">
        <v>1078</v>
      </c>
      <c r="C399" s="46" t="s">
        <v>1079</v>
      </c>
      <c r="D399" s="30" t="s">
        <v>35</v>
      </c>
      <c r="E399" s="59" t="s">
        <v>1080</v>
      </c>
      <c r="F399" s="30" t="n">
        <v>301687967</v>
      </c>
      <c r="G399" s="48" t="n">
        <v>49</v>
      </c>
      <c r="H399" s="47" t="n">
        <v>2</v>
      </c>
      <c r="I399" s="30" t="s">
        <v>40</v>
      </c>
      <c r="J399" s="30" t="n">
        <v>0</v>
      </c>
      <c r="K399" s="49" t="s">
        <v>55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6.5</v>
      </c>
      <c r="Q399" s="49" t="n">
        <v>8.9</v>
      </c>
      <c r="R399" s="49" t="n">
        <v>8.7</v>
      </c>
      <c r="S399" s="27" t="n">
        <f aca="false">SUM(L399:R399)</f>
        <v>24.1</v>
      </c>
      <c r="T399" s="28" t="n">
        <f aca="false">IF(I399="KV2",0.5,IF(I399="KV2-NT",1,IF(I399="KV1",1.5,0)))</f>
        <v>1</v>
      </c>
      <c r="U399" s="28" t="n">
        <f aca="false">IF(OR(J399=1,J399=2,J399=3,J399=4),2,IF(OR(J399=5,J399=6,J399=7),1,0))</f>
        <v>0</v>
      </c>
      <c r="V399" s="29" t="n">
        <f aca="false">S399+T399+U399</f>
        <v>25.1</v>
      </c>
    </row>
    <row r="400" s="4" customFormat="true" ht="18" hidden="false" customHeight="true" outlineLevel="0" collapsed="false">
      <c r="A400" s="20" t="n">
        <v>392</v>
      </c>
      <c r="B400" s="58" t="s">
        <v>1081</v>
      </c>
      <c r="C400" s="46" t="s">
        <v>1082</v>
      </c>
      <c r="D400" s="30" t="s">
        <v>35</v>
      </c>
      <c r="E400" s="59" t="s">
        <v>484</v>
      </c>
      <c r="F400" s="30" t="n">
        <v>352657110</v>
      </c>
      <c r="G400" s="48" t="n">
        <v>51</v>
      </c>
      <c r="H400" s="47" t="n">
        <v>9</v>
      </c>
      <c r="I400" s="30" t="s">
        <v>40</v>
      </c>
      <c r="J400" s="30" t="n">
        <v>0</v>
      </c>
      <c r="K400" s="49" t="s">
        <v>41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7.6</v>
      </c>
      <c r="Q400" s="49" t="n">
        <v>6.8</v>
      </c>
      <c r="R400" s="49" t="n">
        <v>9.4</v>
      </c>
      <c r="S400" s="27" t="n">
        <f aca="false">SUM(L400:R400)</f>
        <v>23.8</v>
      </c>
      <c r="T400" s="28" t="n">
        <f aca="false">IF(I400="KV2",0.5,IF(I400="KV2-NT",1,IF(I400="KV1",1.5,0)))</f>
        <v>1</v>
      </c>
      <c r="U400" s="28" t="n">
        <f aca="false">IF(OR(J400=1,J400=2,J400=3,J400=4),2,IF(OR(J400=5,J400=6,J400=7),1,0))</f>
        <v>0</v>
      </c>
      <c r="V400" s="29" t="n">
        <f aca="false">S400+T400+U400</f>
        <v>24.8</v>
      </c>
    </row>
    <row r="401" s="4" customFormat="true" ht="18" hidden="false" customHeight="true" outlineLevel="0" collapsed="false">
      <c r="A401" s="20" t="n">
        <v>393</v>
      </c>
      <c r="B401" s="58" t="s">
        <v>1083</v>
      </c>
      <c r="C401" s="46" t="s">
        <v>1082</v>
      </c>
      <c r="D401" s="30" t="s">
        <v>35</v>
      </c>
      <c r="E401" s="59" t="s">
        <v>484</v>
      </c>
      <c r="F401" s="30" t="n">
        <v>352657110</v>
      </c>
      <c r="G401" s="48" t="n">
        <v>51</v>
      </c>
      <c r="H401" s="47" t="n">
        <v>9</v>
      </c>
      <c r="I401" s="30" t="s">
        <v>40</v>
      </c>
      <c r="J401" s="30" t="n">
        <v>0</v>
      </c>
      <c r="K401" s="49" t="s">
        <v>55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7.6</v>
      </c>
      <c r="Q401" s="49" t="n">
        <v>6.8</v>
      </c>
      <c r="R401" s="49" t="n">
        <v>9.4</v>
      </c>
      <c r="S401" s="27" t="n">
        <f aca="false">SUM(L401:R401)</f>
        <v>23.8</v>
      </c>
      <c r="T401" s="28" t="n">
        <f aca="false">IF(I401="KV2",0.5,IF(I401="KV2-NT",1,IF(I401="KV1",1.5,0)))</f>
        <v>1</v>
      </c>
      <c r="U401" s="28" t="n">
        <f aca="false">IF(OR(J401=1,J401=2,J401=3,J401=4),2,IF(OR(J401=5,J401=6,J401=7),1,0))</f>
        <v>0</v>
      </c>
      <c r="V401" s="29" t="n">
        <f aca="false">S401+T401+U401</f>
        <v>24.8</v>
      </c>
    </row>
    <row r="402" s="4" customFormat="true" ht="18" hidden="false" customHeight="true" outlineLevel="0" collapsed="false">
      <c r="A402" s="20" t="n">
        <v>394</v>
      </c>
      <c r="B402" s="58" t="s">
        <v>1084</v>
      </c>
      <c r="C402" s="46" t="s">
        <v>1085</v>
      </c>
      <c r="D402" s="30" t="s">
        <v>35</v>
      </c>
      <c r="E402" s="59" t="s">
        <v>457</v>
      </c>
      <c r="F402" s="30" t="n">
        <v>342046289</v>
      </c>
      <c r="G402" s="48" t="n">
        <v>50</v>
      </c>
      <c r="H402" s="47" t="n">
        <v>9</v>
      </c>
      <c r="I402" s="30" t="s">
        <v>40</v>
      </c>
      <c r="J402" s="30" t="n">
        <v>0</v>
      </c>
      <c r="K402" s="49" t="s">
        <v>46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8.4</v>
      </c>
      <c r="Q402" s="49" t="n">
        <v>8.8</v>
      </c>
      <c r="R402" s="49" t="n">
        <v>8.7</v>
      </c>
      <c r="S402" s="27" t="n">
        <f aca="false">SUM(L402:R402)</f>
        <v>25.9</v>
      </c>
      <c r="T402" s="28" t="n">
        <f aca="false">IF(I402="KV2",0.5,IF(I402="KV2-NT",1,IF(I402="KV1",1.5,0)))</f>
        <v>1</v>
      </c>
      <c r="U402" s="28" t="n">
        <f aca="false">IF(OR(J402=1,J402=2,J402=3,J402=4),2,IF(OR(J402=5,J402=6,J402=7),1,0))</f>
        <v>0</v>
      </c>
      <c r="V402" s="29" t="n">
        <f aca="false">S402+T402+U402</f>
        <v>26.9</v>
      </c>
    </row>
    <row r="403" s="4" customFormat="true" ht="18" hidden="false" customHeight="true" outlineLevel="0" collapsed="false">
      <c r="A403" s="20" t="n">
        <v>395</v>
      </c>
      <c r="B403" s="58" t="s">
        <v>1086</v>
      </c>
      <c r="C403" s="46" t="s">
        <v>1085</v>
      </c>
      <c r="D403" s="30" t="s">
        <v>35</v>
      </c>
      <c r="E403" s="59" t="s">
        <v>457</v>
      </c>
      <c r="F403" s="30" t="n">
        <v>342046289</v>
      </c>
      <c r="G403" s="48" t="n">
        <v>50</v>
      </c>
      <c r="H403" s="47" t="n">
        <v>9</v>
      </c>
      <c r="I403" s="30" t="s">
        <v>40</v>
      </c>
      <c r="J403" s="30" t="n">
        <v>0</v>
      </c>
      <c r="K403" s="49" t="s">
        <v>41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8.4</v>
      </c>
      <c r="Q403" s="49" t="n">
        <v>8.8</v>
      </c>
      <c r="R403" s="49" t="n">
        <v>8.7</v>
      </c>
      <c r="S403" s="27" t="n">
        <f aca="false">SUM(L403:R403)</f>
        <v>25.9</v>
      </c>
      <c r="T403" s="28" t="n">
        <f aca="false">IF(I403="KV2",0.5,IF(I403="KV2-NT",1,IF(I403="KV1",1.5,0)))</f>
        <v>1</v>
      </c>
      <c r="U403" s="28" t="n">
        <f aca="false">IF(OR(J403=1,J403=2,J403=3,J403=4),2,IF(OR(J403=5,J403=6,J403=7),1,0))</f>
        <v>0</v>
      </c>
      <c r="V403" s="29" t="n">
        <f aca="false">S403+T403+U403</f>
        <v>26.9</v>
      </c>
    </row>
    <row r="404" s="4" customFormat="true" ht="18" hidden="false" customHeight="true" outlineLevel="0" collapsed="false">
      <c r="A404" s="20" t="n">
        <v>396</v>
      </c>
      <c r="B404" s="58" t="s">
        <v>1087</v>
      </c>
      <c r="C404" s="46" t="s">
        <v>1088</v>
      </c>
      <c r="D404" s="30" t="s">
        <v>29</v>
      </c>
      <c r="E404" s="59" t="s">
        <v>1089</v>
      </c>
      <c r="F404" s="30" t="n">
        <v>381953975</v>
      </c>
      <c r="G404" s="48" t="n">
        <v>61</v>
      </c>
      <c r="H404" s="47" t="n">
        <v>9</v>
      </c>
      <c r="I404" s="30" t="s">
        <v>40</v>
      </c>
      <c r="J404" s="30" t="n">
        <v>0</v>
      </c>
      <c r="K404" s="49" t="s">
        <v>46</v>
      </c>
      <c r="L404" s="49" t="n">
        <v>0</v>
      </c>
      <c r="M404" s="49" t="n">
        <v>0</v>
      </c>
      <c r="N404" s="49" t="n">
        <v>0</v>
      </c>
      <c r="O404" s="49" t="n">
        <v>0</v>
      </c>
      <c r="P404" s="49" t="n">
        <v>7.9</v>
      </c>
      <c r="Q404" s="49" t="n">
        <v>8.8</v>
      </c>
      <c r="R404" s="49" t="n">
        <v>8.9</v>
      </c>
      <c r="S404" s="27" t="n">
        <f aca="false">SUM(L404:R404)</f>
        <v>25.6</v>
      </c>
      <c r="T404" s="28" t="n">
        <f aca="false">IF(I404="KV2",0.5,IF(I404="KV2-NT",1,IF(I404="KV1",1.5,0)))</f>
        <v>1</v>
      </c>
      <c r="U404" s="28" t="n">
        <f aca="false">IF(OR(J404=1,J404=2,J404=3,J404=4),2,IF(OR(J404=5,J404=6,J404=7),1,0))</f>
        <v>0</v>
      </c>
      <c r="V404" s="29" t="n">
        <f aca="false">S404+T404+U404</f>
        <v>26.6</v>
      </c>
    </row>
    <row r="405" s="4" customFormat="true" ht="18" hidden="false" customHeight="true" outlineLevel="0" collapsed="false">
      <c r="A405" s="20" t="n">
        <v>397</v>
      </c>
      <c r="B405" s="58" t="s">
        <v>1090</v>
      </c>
      <c r="C405" s="46" t="s">
        <v>1091</v>
      </c>
      <c r="D405" s="30" t="s">
        <v>29</v>
      </c>
      <c r="E405" s="59" t="s">
        <v>1092</v>
      </c>
      <c r="F405" s="30" t="n">
        <v>79099004318</v>
      </c>
      <c r="G405" s="48" t="n">
        <v>2</v>
      </c>
      <c r="H405" s="47" t="n">
        <v>12</v>
      </c>
      <c r="I405" s="30" t="s">
        <v>45</v>
      </c>
      <c r="J405" s="30" t="n">
        <v>0</v>
      </c>
      <c r="K405" s="49" t="s">
        <v>32</v>
      </c>
      <c r="L405" s="49" t="n">
        <v>0</v>
      </c>
      <c r="M405" s="49" t="n">
        <v>0</v>
      </c>
      <c r="N405" s="49" t="n">
        <v>0</v>
      </c>
      <c r="O405" s="49" t="n">
        <v>5.6</v>
      </c>
      <c r="P405" s="49" t="n">
        <v>6.5</v>
      </c>
      <c r="Q405" s="49" t="n">
        <v>8</v>
      </c>
      <c r="R405" s="49" t="n">
        <v>0</v>
      </c>
      <c r="S405" s="27" t="n">
        <f aca="false">SUM(L405:R405)</f>
        <v>20.1</v>
      </c>
      <c r="T405" s="28" t="n">
        <f aca="false">IF(I405="KV2",0.5,IF(I405="KV2-NT",1,IF(I405="KV1",1.5,0)))</f>
        <v>0</v>
      </c>
      <c r="U405" s="28" t="n">
        <f aca="false">IF(OR(J405=1,J405=2,J405=3,J405=4),2,IF(OR(J405=5,J405=6,J405=7),1,0))</f>
        <v>0</v>
      </c>
      <c r="V405" s="29" t="n">
        <f aca="false">S405+T405+U405</f>
        <v>20.1</v>
      </c>
    </row>
    <row r="406" s="4" customFormat="true" ht="18" hidden="false" customHeight="true" outlineLevel="0" collapsed="false">
      <c r="A406" s="20" t="n">
        <v>398</v>
      </c>
      <c r="B406" s="58" t="s">
        <v>1093</v>
      </c>
      <c r="C406" s="46" t="s">
        <v>1094</v>
      </c>
      <c r="D406" s="30" t="s">
        <v>35</v>
      </c>
      <c r="E406" s="59" t="s">
        <v>1095</v>
      </c>
      <c r="F406" s="30" t="n">
        <v>276025735</v>
      </c>
      <c r="G406" s="48" t="n">
        <v>48</v>
      </c>
      <c r="H406" s="47" t="n">
        <v>3</v>
      </c>
      <c r="I406" s="30" t="s">
        <v>31</v>
      </c>
      <c r="J406" s="30" t="n">
        <v>0</v>
      </c>
      <c r="K406" s="49" t="s">
        <v>55</v>
      </c>
      <c r="L406" s="49" t="n">
        <v>0</v>
      </c>
      <c r="M406" s="49" t="n">
        <v>0</v>
      </c>
      <c r="N406" s="49" t="n">
        <v>0</v>
      </c>
      <c r="O406" s="49" t="n">
        <v>0</v>
      </c>
      <c r="P406" s="49" t="n">
        <v>7.3</v>
      </c>
      <c r="Q406" s="49" t="n">
        <v>8</v>
      </c>
      <c r="R406" s="49" t="n">
        <v>7</v>
      </c>
      <c r="S406" s="27" t="n">
        <f aca="false">SUM(L406:R406)</f>
        <v>22.3</v>
      </c>
      <c r="T406" s="28" t="n">
        <f aca="false">IF(I406="KV2",0.5,IF(I406="KV2-NT",1,IF(I406="KV1",1.5,0)))</f>
        <v>1.5</v>
      </c>
      <c r="U406" s="28" t="n">
        <f aca="false">IF(OR(J406=1,J406=2,J406=3,J406=4),2,IF(OR(J406=5,J406=6,J406=7),1,0))</f>
        <v>0</v>
      </c>
      <c r="V406" s="29" t="n">
        <f aca="false">S406+T406+U406</f>
        <v>23.8</v>
      </c>
    </row>
    <row r="407" s="4" customFormat="true" ht="18" hidden="false" customHeight="true" outlineLevel="0" collapsed="false">
      <c r="A407" s="20" t="n">
        <v>399</v>
      </c>
      <c r="B407" s="58" t="s">
        <v>1096</v>
      </c>
      <c r="C407" s="46" t="s">
        <v>1097</v>
      </c>
      <c r="D407" s="30" t="s">
        <v>35</v>
      </c>
      <c r="E407" s="59" t="s">
        <v>1098</v>
      </c>
      <c r="F407" s="30" t="n">
        <v>212439091</v>
      </c>
      <c r="G407" s="48" t="n">
        <v>35</v>
      </c>
      <c r="H407" s="47" t="n">
        <v>4</v>
      </c>
      <c r="I407" s="30" t="s">
        <v>40</v>
      </c>
      <c r="J407" s="30" t="n">
        <v>0</v>
      </c>
      <c r="K407" s="49" t="s">
        <v>55</v>
      </c>
      <c r="L407" s="49" t="n">
        <v>0</v>
      </c>
      <c r="M407" s="49" t="n">
        <v>0</v>
      </c>
      <c r="N407" s="49" t="n">
        <v>0</v>
      </c>
      <c r="O407" s="49" t="n">
        <v>0</v>
      </c>
      <c r="P407" s="49" t="n">
        <v>7.1</v>
      </c>
      <c r="Q407" s="49" t="n">
        <v>7.9</v>
      </c>
      <c r="R407" s="49" t="n">
        <v>7.9</v>
      </c>
      <c r="S407" s="27" t="n">
        <f aca="false">SUM(L407:R407)</f>
        <v>22.9</v>
      </c>
      <c r="T407" s="28" t="n">
        <f aca="false">IF(I407="KV2",0.5,IF(I407="KV2-NT",1,IF(I407="KV1",1.5,0)))</f>
        <v>1</v>
      </c>
      <c r="U407" s="28" t="n">
        <f aca="false">IF(OR(J407=1,J407=2,J407=3,J407=4),2,IF(OR(J407=5,J407=6,J407=7),1,0))</f>
        <v>0</v>
      </c>
      <c r="V407" s="29" t="n">
        <f aca="false">S407+T407+U407</f>
        <v>23.9</v>
      </c>
    </row>
    <row r="408" s="4" customFormat="true" ht="18" hidden="false" customHeight="true" outlineLevel="0" collapsed="false">
      <c r="A408" s="20" t="n">
        <v>400</v>
      </c>
      <c r="B408" s="58" t="s">
        <v>1099</v>
      </c>
      <c r="C408" s="46" t="s">
        <v>1100</v>
      </c>
      <c r="D408" s="30" t="s">
        <v>35</v>
      </c>
      <c r="E408" s="59" t="s">
        <v>1101</v>
      </c>
      <c r="F408" s="30" t="n">
        <v>285844611</v>
      </c>
      <c r="G408" s="48" t="n">
        <v>43</v>
      </c>
      <c r="H408" s="47" t="n">
        <v>8</v>
      </c>
      <c r="I408" s="30" t="s">
        <v>31</v>
      </c>
      <c r="J408" s="30" t="n">
        <v>1</v>
      </c>
      <c r="K408" s="49" t="s">
        <v>55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8.6</v>
      </c>
      <c r="Q408" s="49" t="n">
        <v>7.2</v>
      </c>
      <c r="R408" s="49" t="n">
        <v>8.9</v>
      </c>
      <c r="S408" s="27" t="n">
        <f aca="false">SUM(L408:R408)</f>
        <v>24.7</v>
      </c>
      <c r="T408" s="28" t="n">
        <f aca="false">IF(I408="KV2",0.5,IF(I408="KV2-NT",1,IF(I408="KV1",1.5,0)))</f>
        <v>1.5</v>
      </c>
      <c r="U408" s="28" t="n">
        <f aca="false">IF(OR(J408=1,J408=2,J408=3,J408=4),2,IF(OR(J408=5,J408=6,J408=7),1,0))</f>
        <v>2</v>
      </c>
      <c r="V408" s="29" t="n">
        <f aca="false">S408+T408+U408</f>
        <v>28.2</v>
      </c>
    </row>
    <row r="409" s="4" customFormat="true" ht="18" hidden="false" customHeight="true" outlineLevel="0" collapsed="false">
      <c r="A409" s="20" t="n">
        <v>401</v>
      </c>
      <c r="B409" s="58" t="s">
        <v>1102</v>
      </c>
      <c r="C409" s="46" t="s">
        <v>1103</v>
      </c>
      <c r="D409" s="30" t="s">
        <v>29</v>
      </c>
      <c r="E409" s="59" t="s">
        <v>732</v>
      </c>
      <c r="F409" s="30" t="n">
        <v>212436412</v>
      </c>
      <c r="G409" s="48" t="n">
        <v>35</v>
      </c>
      <c r="H409" s="47" t="n">
        <v>4</v>
      </c>
      <c r="I409" s="30" t="s">
        <v>40</v>
      </c>
      <c r="J409" s="30" t="n">
        <v>0</v>
      </c>
      <c r="K409" s="49" t="s">
        <v>55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6.8</v>
      </c>
      <c r="Q409" s="49" t="n">
        <v>6.1</v>
      </c>
      <c r="R409" s="49" t="n">
        <v>8.4</v>
      </c>
      <c r="S409" s="27" t="n">
        <f aca="false">SUM(L409:R409)</f>
        <v>21.3</v>
      </c>
      <c r="T409" s="28" t="n">
        <f aca="false">IF(I409="KV2",0.5,IF(I409="KV2-NT",1,IF(I409="KV1",1.5,0)))</f>
        <v>1</v>
      </c>
      <c r="U409" s="28" t="n">
        <f aca="false">IF(OR(J409=1,J409=2,J409=3,J409=4),2,IF(OR(J409=5,J409=6,J409=7),1,0))</f>
        <v>0</v>
      </c>
      <c r="V409" s="29" t="n">
        <f aca="false">S409+T409+U409</f>
        <v>22.3</v>
      </c>
    </row>
    <row r="410" s="4" customFormat="true" ht="18" hidden="false" customHeight="true" outlineLevel="0" collapsed="false">
      <c r="A410" s="20" t="n">
        <v>402</v>
      </c>
      <c r="B410" s="58" t="s">
        <v>1104</v>
      </c>
      <c r="C410" s="46" t="s">
        <v>1105</v>
      </c>
      <c r="D410" s="30" t="s">
        <v>35</v>
      </c>
      <c r="E410" s="59" t="s">
        <v>1106</v>
      </c>
      <c r="F410" s="30" t="n">
        <v>261588164</v>
      </c>
      <c r="G410" s="48" t="n">
        <v>47</v>
      </c>
      <c r="H410" s="47" t="n">
        <v>10</v>
      </c>
      <c r="I410" s="30" t="s">
        <v>66</v>
      </c>
      <c r="J410" s="30" t="n">
        <v>0</v>
      </c>
      <c r="K410" s="49" t="s">
        <v>46</v>
      </c>
      <c r="L410" s="49" t="n">
        <v>0</v>
      </c>
      <c r="M410" s="49" t="n">
        <v>0</v>
      </c>
      <c r="N410" s="49" t="n">
        <v>0</v>
      </c>
      <c r="O410" s="49" t="n">
        <v>0</v>
      </c>
      <c r="P410" s="49" t="n">
        <v>7.7</v>
      </c>
      <c r="Q410" s="49" t="n">
        <v>7.1</v>
      </c>
      <c r="R410" s="49" t="n">
        <v>7.5</v>
      </c>
      <c r="S410" s="27" t="n">
        <f aca="false">SUM(L410:R410)</f>
        <v>22.3</v>
      </c>
      <c r="T410" s="28" t="n">
        <f aca="false">IF(I410="KV2",0.5,IF(I410="KV2-NT",1,IF(I410="KV1",1.5,0)))</f>
        <v>0.5</v>
      </c>
      <c r="U410" s="28" t="n">
        <f aca="false">IF(OR(J410=1,J410=2,J410=3,J410=4),2,IF(OR(J410=5,J410=6,J410=7),1,0))</f>
        <v>0</v>
      </c>
      <c r="V410" s="29" t="n">
        <f aca="false">S410+T410+U410</f>
        <v>22.8</v>
      </c>
    </row>
    <row r="411" s="4" customFormat="true" ht="18" hidden="false" customHeight="true" outlineLevel="0" collapsed="false">
      <c r="A411" s="20" t="n">
        <v>403</v>
      </c>
      <c r="B411" s="58" t="s">
        <v>1107</v>
      </c>
      <c r="C411" s="46" t="s">
        <v>1108</v>
      </c>
      <c r="D411" s="30" t="s">
        <v>35</v>
      </c>
      <c r="E411" s="59" t="s">
        <v>1109</v>
      </c>
      <c r="F411" s="30" t="n">
        <v>272925453</v>
      </c>
      <c r="G411" s="48" t="n">
        <v>48</v>
      </c>
      <c r="H411" s="47" t="n">
        <v>2</v>
      </c>
      <c r="I411" s="30" t="s">
        <v>31</v>
      </c>
      <c r="J411" s="30" t="n">
        <v>2</v>
      </c>
      <c r="K411" s="49" t="s">
        <v>32</v>
      </c>
      <c r="L411" s="49" t="n">
        <v>7.4</v>
      </c>
      <c r="M411" s="49" t="n">
        <v>0</v>
      </c>
      <c r="N411" s="49" t="n">
        <v>0</v>
      </c>
      <c r="O411" s="49" t="n">
        <v>6.3</v>
      </c>
      <c r="P411" s="49" t="n">
        <v>6.5</v>
      </c>
      <c r="Q411" s="49" t="n">
        <v>0</v>
      </c>
      <c r="R411" s="49" t="n">
        <v>0</v>
      </c>
      <c r="S411" s="27" t="n">
        <f aca="false">SUM(L411:R411)</f>
        <v>20.2</v>
      </c>
      <c r="T411" s="28" t="n">
        <f aca="false">IF(I411="KV2",0.5,IF(I411="KV2-NT",1,IF(I411="KV1",1.5,0)))</f>
        <v>1.5</v>
      </c>
      <c r="U411" s="28" t="n">
        <f aca="false">IF(OR(J411=1,J411=2,J411=3,J411=4),2,IF(OR(J411=5,J411=6,J411=7),1,0))</f>
        <v>2</v>
      </c>
      <c r="V411" s="29" t="n">
        <f aca="false">S411+T411+U411</f>
        <v>23.7</v>
      </c>
    </row>
    <row r="412" s="4" customFormat="true" ht="18" hidden="false" customHeight="true" outlineLevel="0" collapsed="false">
      <c r="A412" s="20" t="n">
        <v>404</v>
      </c>
      <c r="B412" s="58" t="s">
        <v>1110</v>
      </c>
      <c r="C412" s="46" t="s">
        <v>1111</v>
      </c>
      <c r="D412" s="30" t="s">
        <v>35</v>
      </c>
      <c r="E412" s="59" t="s">
        <v>1112</v>
      </c>
      <c r="F412" s="30" t="n">
        <v>79302020672</v>
      </c>
      <c r="G412" s="48" t="n">
        <v>2</v>
      </c>
      <c r="H412" s="47" t="n">
        <v>12</v>
      </c>
      <c r="I412" s="30" t="s">
        <v>45</v>
      </c>
      <c r="J412" s="30" t="n">
        <v>0</v>
      </c>
      <c r="K412" s="49" t="s">
        <v>41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7.3</v>
      </c>
      <c r="Q412" s="49" t="n">
        <v>8.3</v>
      </c>
      <c r="R412" s="49" t="n">
        <v>8.2</v>
      </c>
      <c r="S412" s="27" t="n">
        <f aca="false">SUM(L412:R412)</f>
        <v>23.8</v>
      </c>
      <c r="T412" s="28" t="n">
        <f aca="false">IF(I412="KV2",0.5,IF(I412="KV2-NT",1,IF(I412="KV1",1.5,0)))</f>
        <v>0</v>
      </c>
      <c r="U412" s="28" t="n">
        <f aca="false">IF(OR(J412=1,J412=2,J412=3,J412=4),2,IF(OR(J412=5,J412=6,J412=7),1,0))</f>
        <v>0</v>
      </c>
      <c r="V412" s="29" t="n">
        <f aca="false">S412+T412+U412</f>
        <v>23.8</v>
      </c>
    </row>
    <row r="413" s="4" customFormat="true" ht="18" hidden="false" customHeight="true" outlineLevel="0" collapsed="false">
      <c r="A413" s="20" t="n">
        <v>405</v>
      </c>
      <c r="B413" s="58" t="s">
        <v>1113</v>
      </c>
      <c r="C413" s="46" t="s">
        <v>1111</v>
      </c>
      <c r="D413" s="30" t="s">
        <v>35</v>
      </c>
      <c r="E413" s="59" t="s">
        <v>1112</v>
      </c>
      <c r="F413" s="30" t="n">
        <v>79302020672</v>
      </c>
      <c r="G413" s="48" t="n">
        <v>2</v>
      </c>
      <c r="H413" s="47" t="n">
        <v>12</v>
      </c>
      <c r="I413" s="30" t="s">
        <v>45</v>
      </c>
      <c r="J413" s="30" t="n">
        <v>0</v>
      </c>
      <c r="K413" s="49" t="s">
        <v>46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7.3</v>
      </c>
      <c r="Q413" s="49" t="n">
        <v>8.3</v>
      </c>
      <c r="R413" s="49" t="n">
        <v>8.2</v>
      </c>
      <c r="S413" s="27" t="n">
        <f aca="false">SUM(L413:R413)</f>
        <v>23.8</v>
      </c>
      <c r="T413" s="28" t="n">
        <f aca="false">IF(I413="KV2",0.5,IF(I413="KV2-NT",1,IF(I413="KV1",1.5,0)))</f>
        <v>0</v>
      </c>
      <c r="U413" s="28" t="n">
        <f aca="false">IF(OR(J413=1,J413=2,J413=3,J413=4),2,IF(OR(J413=5,J413=6,J413=7),1,0))</f>
        <v>0</v>
      </c>
      <c r="V413" s="29" t="n">
        <f aca="false">S413+T413+U413</f>
        <v>23.8</v>
      </c>
    </row>
    <row r="414" s="4" customFormat="true" ht="18" hidden="false" customHeight="true" outlineLevel="0" collapsed="false">
      <c r="A414" s="20" t="n">
        <v>406</v>
      </c>
      <c r="B414" s="58" t="s">
        <v>1114</v>
      </c>
      <c r="C414" s="46" t="s">
        <v>1115</v>
      </c>
      <c r="D414" s="30" t="s">
        <v>35</v>
      </c>
      <c r="E414" s="59" t="s">
        <v>573</v>
      </c>
      <c r="F414" s="30" t="n">
        <v>335042141</v>
      </c>
      <c r="G414" s="48" t="n">
        <v>58</v>
      </c>
      <c r="H414" s="47" t="n">
        <v>3</v>
      </c>
      <c r="I414" s="30" t="s">
        <v>31</v>
      </c>
      <c r="J414" s="30" t="n">
        <v>0</v>
      </c>
      <c r="K414" s="49" t="s">
        <v>46</v>
      </c>
      <c r="L414" s="49" t="n">
        <v>0</v>
      </c>
      <c r="M414" s="49" t="n">
        <v>0</v>
      </c>
      <c r="N414" s="49" t="n">
        <v>0</v>
      </c>
      <c r="O414" s="49" t="n">
        <v>0</v>
      </c>
      <c r="P414" s="49" t="n">
        <v>8.3</v>
      </c>
      <c r="Q414" s="49" t="n">
        <v>8.4</v>
      </c>
      <c r="R414" s="49" t="n">
        <v>7.6</v>
      </c>
      <c r="S414" s="27" t="n">
        <f aca="false">SUM(L414:R414)</f>
        <v>24.3</v>
      </c>
      <c r="T414" s="28" t="n">
        <f aca="false">IF(I414="KV2",0.5,IF(I414="KV2-NT",1,IF(I414="KV1",1.5,0)))</f>
        <v>1.5</v>
      </c>
      <c r="U414" s="28" t="n">
        <f aca="false">IF(OR(J414=1,J414=2,J414=3,J414=4),2,IF(OR(J414=5,J414=6,J414=7),1,0))</f>
        <v>0</v>
      </c>
      <c r="V414" s="29" t="n">
        <f aca="false">S414+T414+U414</f>
        <v>25.8</v>
      </c>
    </row>
    <row r="415" customFormat="false" ht="18" hidden="false" customHeight="true" outlineLevel="0" collapsed="false">
      <c r="A415" s="20" t="n">
        <v>407</v>
      </c>
      <c r="B415" s="58" t="s">
        <v>1116</v>
      </c>
      <c r="C415" s="46" t="s">
        <v>1117</v>
      </c>
      <c r="D415" s="30" t="s">
        <v>35</v>
      </c>
      <c r="E415" s="61" t="s">
        <v>780</v>
      </c>
      <c r="F415" s="61" t="s">
        <v>1118</v>
      </c>
      <c r="G415" s="47" t="n">
        <v>28</v>
      </c>
      <c r="H415" s="47" t="n">
        <v>15</v>
      </c>
      <c r="I415" s="30" t="s">
        <v>66</v>
      </c>
      <c r="J415" s="30" t="n">
        <v>0</v>
      </c>
      <c r="K415" s="49" t="s">
        <v>46</v>
      </c>
      <c r="L415" s="30"/>
      <c r="M415" s="30"/>
      <c r="N415" s="30"/>
      <c r="O415" s="30"/>
      <c r="P415" s="30" t="n">
        <v>7.4</v>
      </c>
      <c r="Q415" s="30" t="n">
        <v>8.4</v>
      </c>
      <c r="R415" s="30" t="n">
        <v>8.2</v>
      </c>
      <c r="S415" s="27" t="n">
        <f aca="false">SUM(L415:R415)</f>
        <v>24</v>
      </c>
      <c r="T415" s="28" t="n">
        <f aca="false">IF(I415="KV2",0.5,IF(I415="KV2-NT",1,IF(I415="KV1",1.5,0)))</f>
        <v>0.5</v>
      </c>
      <c r="U415" s="28" t="n">
        <f aca="false">IF(OR(J415=1,J415=2,J415=3,J415=4),2,IF(OR(J415=5,J415=6,J415=7),1,0))</f>
        <v>0</v>
      </c>
      <c r="V415" s="29" t="n">
        <f aca="false">S415+T415+U415</f>
        <v>24.5</v>
      </c>
    </row>
    <row r="416" customFormat="false" ht="18" hidden="false" customHeight="true" outlineLevel="0" collapsed="false">
      <c r="A416" s="20" t="n">
        <v>408</v>
      </c>
      <c r="B416" s="58" t="s">
        <v>1119</v>
      </c>
      <c r="C416" s="46" t="s">
        <v>1120</v>
      </c>
      <c r="D416" s="30" t="s">
        <v>29</v>
      </c>
      <c r="E416" s="61" t="s">
        <v>1121</v>
      </c>
      <c r="F416" s="61" t="s">
        <v>1122</v>
      </c>
      <c r="G416" s="47" t="n">
        <v>46</v>
      </c>
      <c r="H416" s="47" t="n">
        <v>1</v>
      </c>
      <c r="I416" s="30" t="s">
        <v>31</v>
      </c>
      <c r="J416" s="30" t="n">
        <v>0</v>
      </c>
      <c r="K416" s="49" t="s">
        <v>48</v>
      </c>
      <c r="L416" s="30" t="n">
        <v>7.3</v>
      </c>
      <c r="M416" s="30"/>
      <c r="N416" s="30"/>
      <c r="O416" s="30" t="n">
        <v>6.2</v>
      </c>
      <c r="P416" s="30" t="n">
        <v>6.7</v>
      </c>
      <c r="Q416" s="30"/>
      <c r="R416" s="30"/>
      <c r="S416" s="27" t="n">
        <f aca="false">SUM(L416:R416)</f>
        <v>20.2</v>
      </c>
      <c r="T416" s="28" t="n">
        <f aca="false">IF(I416="KV2",0.5,IF(I416="KV2-NT",1,IF(I416="KV1",1.5,0)))</f>
        <v>1.5</v>
      </c>
      <c r="U416" s="28" t="n">
        <f aca="false">IF(OR(J416=1,J416=2,J416=3,J416=4),2,IF(OR(J416=5,J416=6,J416=7),1,0))</f>
        <v>0</v>
      </c>
      <c r="V416" s="29" t="n">
        <f aca="false">S416+T416+U416</f>
        <v>21.7</v>
      </c>
    </row>
    <row r="417" customFormat="false" ht="18" hidden="false" customHeight="true" outlineLevel="0" collapsed="false">
      <c r="A417" s="20" t="n">
        <v>409</v>
      </c>
      <c r="B417" s="58" t="s">
        <v>1123</v>
      </c>
      <c r="C417" s="46" t="s">
        <v>1124</v>
      </c>
      <c r="D417" s="30" t="s">
        <v>35</v>
      </c>
      <c r="E417" s="61" t="s">
        <v>1009</v>
      </c>
      <c r="F417" s="61" t="n">
        <v>342019635</v>
      </c>
      <c r="G417" s="47" t="n">
        <v>50</v>
      </c>
      <c r="H417" s="47" t="n">
        <v>11</v>
      </c>
      <c r="I417" s="30" t="s">
        <v>40</v>
      </c>
      <c r="J417" s="30" t="n">
        <v>2</v>
      </c>
      <c r="K417" s="49" t="s">
        <v>41</v>
      </c>
      <c r="L417" s="30"/>
      <c r="M417" s="30"/>
      <c r="N417" s="30"/>
      <c r="O417" s="30"/>
      <c r="P417" s="30" t="n">
        <v>5</v>
      </c>
      <c r="Q417" s="30" t="n">
        <v>5</v>
      </c>
      <c r="R417" s="30" t="n">
        <v>5</v>
      </c>
      <c r="S417" s="27" t="n">
        <f aca="false">SUM(L417:R417)</f>
        <v>15</v>
      </c>
      <c r="T417" s="28" t="n">
        <f aca="false">IF(I417="KV2",0.5,IF(I417="KV2-NT",1,IF(I417="KV1",1.5,0)))</f>
        <v>1</v>
      </c>
      <c r="U417" s="28" t="n">
        <f aca="false">IF(OR(J417=1,J417=2,J417=3,J417=4),2,IF(OR(J417=5,J417=6,J417=7),1,0))</f>
        <v>2</v>
      </c>
      <c r="V417" s="29" t="n">
        <f aca="false">S417+T417+U417</f>
        <v>18</v>
      </c>
    </row>
    <row r="418" customFormat="false" ht="18" hidden="false" customHeight="true" outlineLevel="0" collapsed="false">
      <c r="A418" s="20" t="n">
        <v>410</v>
      </c>
      <c r="B418" s="58" t="s">
        <v>1125</v>
      </c>
      <c r="C418" s="46" t="s">
        <v>1126</v>
      </c>
      <c r="D418" s="30" t="s">
        <v>35</v>
      </c>
      <c r="E418" s="61" t="s">
        <v>1127</v>
      </c>
      <c r="F418" s="61" t="n">
        <v>3018424582</v>
      </c>
      <c r="G418" s="47" t="n">
        <v>49</v>
      </c>
      <c r="H418" s="47" t="n">
        <v>10</v>
      </c>
      <c r="I418" s="30" t="s">
        <v>40</v>
      </c>
      <c r="J418" s="30" t="n">
        <v>0</v>
      </c>
      <c r="K418" s="49" t="s">
        <v>55</v>
      </c>
      <c r="L418" s="30"/>
      <c r="M418" s="30"/>
      <c r="N418" s="30"/>
      <c r="O418" s="30"/>
      <c r="P418" s="30" t="n">
        <v>8.1</v>
      </c>
      <c r="Q418" s="30" t="n">
        <v>7.5</v>
      </c>
      <c r="R418" s="30" t="n">
        <v>8.8</v>
      </c>
      <c r="S418" s="27" t="n">
        <f aca="false">SUM(L418:R418)</f>
        <v>24.4</v>
      </c>
      <c r="T418" s="28" t="n">
        <f aca="false">IF(I418="KV2",0.5,IF(I418="KV2-NT",1,IF(I418="KV1",1.5,0)))</f>
        <v>1</v>
      </c>
      <c r="U418" s="28" t="n">
        <f aca="false">IF(OR(J418=1,J418=2,J418=3,J418=4),2,IF(OR(J418=5,J418=6,J418=7),1,0))</f>
        <v>0</v>
      </c>
      <c r="V418" s="29" t="n">
        <f aca="false">S418+T418+U418</f>
        <v>25.4</v>
      </c>
    </row>
    <row r="419" customFormat="false" ht="18" hidden="false" customHeight="true" outlineLevel="0" collapsed="false">
      <c r="A419" s="20" t="n">
        <v>411</v>
      </c>
      <c r="B419" s="58" t="s">
        <v>1128</v>
      </c>
      <c r="C419" s="46" t="s">
        <v>1129</v>
      </c>
      <c r="D419" s="30" t="s">
        <v>35</v>
      </c>
      <c r="E419" s="61" t="s">
        <v>1130</v>
      </c>
      <c r="F419" s="61" t="n">
        <v>342033721</v>
      </c>
      <c r="G419" s="47" t="n">
        <v>50</v>
      </c>
      <c r="H419" s="47" t="n">
        <v>3</v>
      </c>
      <c r="I419" s="30" t="s">
        <v>40</v>
      </c>
      <c r="J419" s="30" t="n">
        <v>0</v>
      </c>
      <c r="K419" s="49" t="s">
        <v>46</v>
      </c>
      <c r="L419" s="30"/>
      <c r="M419" s="30"/>
      <c r="N419" s="30"/>
      <c r="O419" s="30"/>
      <c r="P419" s="30" t="n">
        <v>6.3</v>
      </c>
      <c r="Q419" s="30" t="n">
        <v>8.3</v>
      </c>
      <c r="R419" s="30" t="n">
        <v>8.5</v>
      </c>
      <c r="S419" s="27" t="n">
        <f aca="false">SUM(L419:R419)</f>
        <v>23.1</v>
      </c>
      <c r="T419" s="28" t="n">
        <f aca="false">IF(I419="KV2",0.5,IF(I419="KV2-NT",1,IF(I419="KV1",1.5,0)))</f>
        <v>1</v>
      </c>
      <c r="U419" s="28" t="n">
        <f aca="false">IF(OR(J419=1,J419=2,J419=3,J419=4),2,IF(OR(J419=5,J419=6,J419=7),1,0))</f>
        <v>0</v>
      </c>
      <c r="V419" s="29" t="n">
        <f aca="false">S419+T419+U419</f>
        <v>24.1</v>
      </c>
    </row>
    <row r="420" customFormat="false" ht="18" hidden="false" customHeight="true" outlineLevel="0" collapsed="false">
      <c r="A420" s="20" t="n">
        <v>412</v>
      </c>
      <c r="B420" s="58" t="s">
        <v>1131</v>
      </c>
      <c r="C420" s="46" t="s">
        <v>1132</v>
      </c>
      <c r="D420" s="30" t="s">
        <v>35</v>
      </c>
      <c r="E420" s="61" t="s">
        <v>1133</v>
      </c>
      <c r="F420" s="61" t="n">
        <v>312484210</v>
      </c>
      <c r="G420" s="47" t="n">
        <v>53</v>
      </c>
      <c r="H420" s="47" t="n">
        <v>2</v>
      </c>
      <c r="I420" s="30" t="s">
        <v>66</v>
      </c>
      <c r="J420" s="30" t="n">
        <v>0</v>
      </c>
      <c r="K420" s="49" t="s">
        <v>55</v>
      </c>
      <c r="L420" s="30" t="n">
        <v>8.3</v>
      </c>
      <c r="M420" s="30"/>
      <c r="N420" s="30"/>
      <c r="O420" s="30" t="n">
        <v>8.8</v>
      </c>
      <c r="P420" s="30" t="n">
        <v>8.5</v>
      </c>
      <c r="Q420" s="30"/>
      <c r="R420" s="30"/>
      <c r="S420" s="27" t="n">
        <f aca="false">SUM(L420:R420)</f>
        <v>25.6</v>
      </c>
      <c r="T420" s="28" t="n">
        <f aca="false">IF(I420="KV2",0.5,IF(I420="KV2-NT",1,IF(I420="KV1",1.5,0)))</f>
        <v>0.5</v>
      </c>
      <c r="U420" s="28" t="n">
        <f aca="false">IF(OR(J420=1,J420=2,J420=3,J420=4),2,IF(OR(J420=5,J420=6,J420=7),1,0))</f>
        <v>0</v>
      </c>
      <c r="V420" s="29" t="n">
        <f aca="false">S420+T420+U420</f>
        <v>26.1</v>
      </c>
    </row>
    <row r="421" customFormat="false" ht="18" hidden="false" customHeight="true" outlineLevel="0" collapsed="false">
      <c r="A421" s="20" t="n">
        <v>413</v>
      </c>
      <c r="B421" s="58" t="s">
        <v>1134</v>
      </c>
      <c r="C421" s="46" t="s">
        <v>1132</v>
      </c>
      <c r="D421" s="30" t="s">
        <v>35</v>
      </c>
      <c r="E421" s="61" t="s">
        <v>1133</v>
      </c>
      <c r="F421" s="61" t="n">
        <v>312484210</v>
      </c>
      <c r="G421" s="47" t="n">
        <v>53</v>
      </c>
      <c r="H421" s="47" t="n">
        <v>2</v>
      </c>
      <c r="I421" s="30" t="s">
        <v>66</v>
      </c>
      <c r="J421" s="30" t="n">
        <v>0</v>
      </c>
      <c r="K421" s="49" t="s">
        <v>46</v>
      </c>
      <c r="L421" s="30" t="n">
        <v>8.3</v>
      </c>
      <c r="M421" s="30"/>
      <c r="N421" s="30"/>
      <c r="O421" s="30" t="n">
        <v>8.8</v>
      </c>
      <c r="P421" s="30" t="n">
        <v>8.5</v>
      </c>
      <c r="Q421" s="30"/>
      <c r="R421" s="30"/>
      <c r="S421" s="27" t="n">
        <f aca="false">SUM(L421:R421)</f>
        <v>25.6</v>
      </c>
      <c r="T421" s="28" t="n">
        <f aca="false">IF(I421="KV2",0.5,IF(I421="KV2-NT",1,IF(I421="KV1",1.5,0)))</f>
        <v>0.5</v>
      </c>
      <c r="U421" s="28" t="n">
        <f aca="false">IF(OR(J421=1,J421=2,J421=3,J421=4),2,IF(OR(J421=5,J421=6,J421=7),1,0))</f>
        <v>0</v>
      </c>
      <c r="V421" s="29" t="n">
        <f aca="false">S421+T421+U421</f>
        <v>26.1</v>
      </c>
    </row>
    <row r="422" customFormat="false" ht="18" hidden="false" customHeight="true" outlineLevel="0" collapsed="false">
      <c r="A422" s="20" t="n">
        <v>414</v>
      </c>
      <c r="B422" s="58" t="s">
        <v>1135</v>
      </c>
      <c r="C422" s="46" t="s">
        <v>1120</v>
      </c>
      <c r="D422" s="30" t="s">
        <v>29</v>
      </c>
      <c r="E422" s="61" t="s">
        <v>1121</v>
      </c>
      <c r="F422" s="61" t="s">
        <v>1122</v>
      </c>
      <c r="G422" s="47" t="n">
        <v>46</v>
      </c>
      <c r="H422" s="47" t="n">
        <v>1</v>
      </c>
      <c r="I422" s="30" t="s">
        <v>31</v>
      </c>
      <c r="J422" s="30" t="n">
        <v>0</v>
      </c>
      <c r="K422" s="49" t="s">
        <v>48</v>
      </c>
      <c r="L422" s="30" t="n">
        <v>7.3</v>
      </c>
      <c r="M422" s="30"/>
      <c r="N422" s="30"/>
      <c r="O422" s="30" t="n">
        <v>6.2</v>
      </c>
      <c r="P422" s="30" t="n">
        <v>6.7</v>
      </c>
      <c r="Q422" s="30"/>
      <c r="R422" s="30"/>
      <c r="S422" s="27" t="n">
        <f aca="false">SUM(L422:R422)</f>
        <v>20.2</v>
      </c>
      <c r="T422" s="28" t="n">
        <f aca="false">IF(I422="KV2",0.5,IF(I422="KV2-NT",1,IF(I422="KV1",1.5,0)))</f>
        <v>1.5</v>
      </c>
      <c r="U422" s="28" t="n">
        <f aca="false">IF(OR(J422=1,J422=2,J422=3,J422=4),2,IF(OR(J422=5,J422=6,J422=7),1,0))</f>
        <v>0</v>
      </c>
      <c r="V422" s="29" t="n">
        <f aca="false">S422+T422+U422</f>
        <v>21.7</v>
      </c>
    </row>
    <row r="423" customFormat="false" ht="18" hidden="false" customHeight="true" outlineLevel="0" collapsed="false">
      <c r="A423" s="20" t="n">
        <v>415</v>
      </c>
      <c r="B423" s="58" t="s">
        <v>1136</v>
      </c>
      <c r="C423" s="46" t="s">
        <v>1137</v>
      </c>
      <c r="D423" s="30" t="s">
        <v>35</v>
      </c>
      <c r="E423" s="61" t="s">
        <v>1138</v>
      </c>
      <c r="F423" s="61" t="s">
        <v>1139</v>
      </c>
      <c r="G423" s="47" t="n">
        <v>7</v>
      </c>
      <c r="H423" s="47" t="n">
        <v>7</v>
      </c>
      <c r="I423" s="30" t="s">
        <v>45</v>
      </c>
      <c r="J423" s="30" t="n">
        <v>0</v>
      </c>
      <c r="K423" s="49" t="s">
        <v>55</v>
      </c>
      <c r="L423" s="30" t="n">
        <v>9</v>
      </c>
      <c r="M423" s="30"/>
      <c r="N423" s="30"/>
      <c r="O423" s="30" t="n">
        <v>9</v>
      </c>
      <c r="P423" s="30" t="n">
        <v>6.5</v>
      </c>
      <c r="Q423" s="30"/>
      <c r="R423" s="30"/>
      <c r="S423" s="27" t="n">
        <f aca="false">SUM(L423:R423)</f>
        <v>24.5</v>
      </c>
      <c r="T423" s="28" t="n">
        <f aca="false">IF(I423="KV2",0.5,IF(I423="KV2-NT",1,IF(I423="KV1",1.5,0)))</f>
        <v>0</v>
      </c>
      <c r="U423" s="28" t="n">
        <f aca="false">IF(OR(J423=1,J423=2,J423=3,J423=4),2,IF(OR(J423=5,J423=6,J423=7),1,0))</f>
        <v>0</v>
      </c>
      <c r="V423" s="29" t="n">
        <f aca="false">S423+T423+U423</f>
        <v>24.5</v>
      </c>
    </row>
    <row r="424" customFormat="false" ht="18" hidden="false" customHeight="true" outlineLevel="0" collapsed="false">
      <c r="A424" s="20" t="n">
        <v>416</v>
      </c>
      <c r="B424" s="58" t="s">
        <v>1140</v>
      </c>
      <c r="C424" s="46" t="s">
        <v>1141</v>
      </c>
      <c r="D424" s="30" t="s">
        <v>29</v>
      </c>
      <c r="E424" s="61" t="s">
        <v>690</v>
      </c>
      <c r="F424" s="61" t="n">
        <v>342017636</v>
      </c>
      <c r="G424" s="47" t="n">
        <v>50</v>
      </c>
      <c r="H424" s="47" t="n">
        <v>11</v>
      </c>
      <c r="I424" s="30" t="s">
        <v>40</v>
      </c>
      <c r="J424" s="30" t="n">
        <v>0</v>
      </c>
      <c r="K424" s="49" t="s">
        <v>48</v>
      </c>
      <c r="L424" s="30" t="n">
        <v>8</v>
      </c>
      <c r="M424" s="30"/>
      <c r="N424" s="30"/>
      <c r="O424" s="30" t="n">
        <v>6.7</v>
      </c>
      <c r="P424" s="30" t="n">
        <v>7.7</v>
      </c>
      <c r="Q424" s="30"/>
      <c r="R424" s="30"/>
      <c r="S424" s="27" t="n">
        <f aca="false">SUM(L424:R424)</f>
        <v>22.4</v>
      </c>
      <c r="T424" s="28" t="n">
        <f aca="false">IF(I424="KV2",0.5,IF(I424="KV2-NT",1,IF(I424="KV1",1.5,0)))</f>
        <v>1</v>
      </c>
      <c r="U424" s="28" t="n">
        <f aca="false">IF(OR(J424=1,J424=2,J424=3,J424=4),2,IF(OR(J424=5,J424=6,J424=7),1,0))</f>
        <v>0</v>
      </c>
      <c r="V424" s="29" t="n">
        <f aca="false">S424+T424+U424</f>
        <v>23.4</v>
      </c>
    </row>
    <row r="425" customFormat="false" ht="18" hidden="false" customHeight="true" outlineLevel="0" collapsed="false">
      <c r="A425" s="20" t="n">
        <v>417</v>
      </c>
      <c r="B425" s="58" t="s">
        <v>1142</v>
      </c>
      <c r="C425" s="46" t="s">
        <v>1143</v>
      </c>
      <c r="D425" s="30" t="s">
        <v>35</v>
      </c>
      <c r="E425" s="61" t="s">
        <v>1057</v>
      </c>
      <c r="F425" s="61" t="n">
        <v>241887706</v>
      </c>
      <c r="G425" s="47" t="n">
        <v>40</v>
      </c>
      <c r="H425" s="47" t="n">
        <v>10</v>
      </c>
      <c r="I425" s="30" t="s">
        <v>31</v>
      </c>
      <c r="J425" s="30" t="n">
        <v>0</v>
      </c>
      <c r="K425" s="49" t="s">
        <v>55</v>
      </c>
      <c r="L425" s="30"/>
      <c r="M425" s="30"/>
      <c r="N425" s="30"/>
      <c r="O425" s="30"/>
      <c r="P425" s="30" t="n">
        <v>5</v>
      </c>
      <c r="Q425" s="30" t="n">
        <v>5</v>
      </c>
      <c r="R425" s="30" t="n">
        <v>5</v>
      </c>
      <c r="S425" s="27" t="n">
        <f aca="false">SUM(L425:R425)</f>
        <v>15</v>
      </c>
      <c r="T425" s="28" t="n">
        <f aca="false">IF(I425="KV2",0.5,IF(I425="KV2-NT",1,IF(I425="KV1",1.5,0)))</f>
        <v>1.5</v>
      </c>
      <c r="U425" s="28" t="n">
        <f aca="false">IF(OR(J425=1,J425=2,J425=3,J425=4),2,IF(OR(J425=5,J425=6,J425=7),1,0))</f>
        <v>0</v>
      </c>
      <c r="V425" s="29" t="n">
        <f aca="false">S425+T425+U425</f>
        <v>16.5</v>
      </c>
    </row>
    <row r="426" customFormat="false" ht="18" hidden="false" customHeight="true" outlineLevel="0" collapsed="false">
      <c r="A426" s="20" t="n">
        <v>418</v>
      </c>
      <c r="B426" s="58" t="s">
        <v>1144</v>
      </c>
      <c r="C426" s="46" t="s">
        <v>1145</v>
      </c>
      <c r="D426" s="30" t="s">
        <v>35</v>
      </c>
      <c r="E426" s="61" t="s">
        <v>1146</v>
      </c>
      <c r="F426" s="61" t="n">
        <v>321791711</v>
      </c>
      <c r="G426" s="47" t="n">
        <v>56</v>
      </c>
      <c r="H426" s="47" t="n">
        <v>8</v>
      </c>
      <c r="I426" s="30" t="s">
        <v>40</v>
      </c>
      <c r="J426" s="30" t="n">
        <v>0</v>
      </c>
      <c r="K426" s="49" t="s">
        <v>46</v>
      </c>
      <c r="L426" s="30"/>
      <c r="M426" s="30"/>
      <c r="N426" s="30"/>
      <c r="O426" s="30"/>
      <c r="P426" s="30" t="n">
        <v>5.8</v>
      </c>
      <c r="Q426" s="30" t="n">
        <v>7.6</v>
      </c>
      <c r="R426" s="30" t="n">
        <v>8.6</v>
      </c>
      <c r="S426" s="27" t="n">
        <f aca="false">SUM(L426:R426)</f>
        <v>22</v>
      </c>
      <c r="T426" s="28" t="n">
        <f aca="false">IF(I426="KV2",0.5,IF(I426="KV2-NT",1,IF(I426="KV1",1.5,0)))</f>
        <v>1</v>
      </c>
      <c r="U426" s="28" t="n">
        <f aca="false">IF(OR(J426=1,J426=2,J426=3,J426=4),2,IF(OR(J426=5,J426=6,J426=7),1,0))</f>
        <v>0</v>
      </c>
      <c r="V426" s="29" t="n">
        <f aca="false">S426+T426+U426</f>
        <v>23</v>
      </c>
    </row>
    <row r="427" customFormat="false" ht="18" hidden="false" customHeight="true" outlineLevel="0" collapsed="false">
      <c r="A427" s="20" t="n">
        <v>419</v>
      </c>
      <c r="B427" s="58" t="s">
        <v>1147</v>
      </c>
      <c r="C427" s="46" t="s">
        <v>1148</v>
      </c>
      <c r="D427" s="30" t="s">
        <v>29</v>
      </c>
      <c r="E427" s="61" t="s">
        <v>1149</v>
      </c>
      <c r="F427" s="61" t="s">
        <v>1150</v>
      </c>
      <c r="G427" s="47" t="n">
        <v>2</v>
      </c>
      <c r="H427" s="47" t="n">
        <v>2</v>
      </c>
      <c r="I427" s="30" t="s">
        <v>45</v>
      </c>
      <c r="J427" s="30" t="n">
        <v>0</v>
      </c>
      <c r="K427" s="49" t="s">
        <v>55</v>
      </c>
      <c r="L427" s="30" t="n">
        <v>6</v>
      </c>
      <c r="M427" s="30"/>
      <c r="N427" s="30"/>
      <c r="O427" s="30" t="n">
        <v>6.3</v>
      </c>
      <c r="P427" s="30" t="n">
        <v>5.5</v>
      </c>
      <c r="Q427" s="30"/>
      <c r="R427" s="30"/>
      <c r="S427" s="27" t="n">
        <f aca="false">SUM(L427:R427)</f>
        <v>17.8</v>
      </c>
      <c r="T427" s="28" t="n">
        <f aca="false">IF(I427="KV2",0.5,IF(I427="KV2-NT",1,IF(I427="KV1",1.5,0)))</f>
        <v>0</v>
      </c>
      <c r="U427" s="28" t="n">
        <f aca="false">IF(OR(J427=1,J427=2,J427=3,J427=4),2,IF(OR(J427=5,J427=6,J427=7),1,0))</f>
        <v>0</v>
      </c>
      <c r="V427" s="29" t="n">
        <f aca="false">S427+T427+U427</f>
        <v>17.8</v>
      </c>
    </row>
    <row r="428" customFormat="false" ht="18" hidden="false" customHeight="true" outlineLevel="0" collapsed="false">
      <c r="A428" s="20" t="n">
        <v>420</v>
      </c>
      <c r="B428" s="58" t="s">
        <v>1151</v>
      </c>
      <c r="C428" s="46" t="s">
        <v>1152</v>
      </c>
      <c r="D428" s="30" t="s">
        <v>29</v>
      </c>
      <c r="E428" s="61" t="s">
        <v>1153</v>
      </c>
      <c r="F428" s="61" t="n">
        <v>372104657</v>
      </c>
      <c r="G428" s="47" t="n">
        <v>54</v>
      </c>
      <c r="H428" s="47" t="n">
        <v>10</v>
      </c>
      <c r="I428" s="30" t="s">
        <v>31</v>
      </c>
      <c r="J428" s="30" t="n">
        <v>0</v>
      </c>
      <c r="K428" s="49" t="s">
        <v>46</v>
      </c>
      <c r="L428" s="30"/>
      <c r="M428" s="30"/>
      <c r="N428" s="30"/>
      <c r="O428" s="30" t="n">
        <v>8.1</v>
      </c>
      <c r="P428" s="30" t="n">
        <v>7.6</v>
      </c>
      <c r="Q428" s="30" t="n">
        <v>7.5</v>
      </c>
      <c r="R428" s="30"/>
      <c r="S428" s="27" t="n">
        <f aca="false">SUM(L428:R428)</f>
        <v>23.2</v>
      </c>
      <c r="T428" s="28" t="n">
        <f aca="false">IF(I428="KV2",0.5,IF(I428="KV2-NT",1,IF(I428="KV1",1.5,0)))</f>
        <v>1.5</v>
      </c>
      <c r="U428" s="28" t="n">
        <f aca="false">IF(OR(J428=1,J428=2,J428=3,J428=4),2,IF(OR(J428=5,J428=6,J428=7),1,0))</f>
        <v>0</v>
      </c>
      <c r="V428" s="29" t="n">
        <f aca="false">S428+T428+U428</f>
        <v>24.7</v>
      </c>
    </row>
    <row r="429" customFormat="false" ht="18" hidden="false" customHeight="true" outlineLevel="0" collapsed="false">
      <c r="A429" s="20" t="n">
        <v>421</v>
      </c>
      <c r="B429" s="58" t="s">
        <v>1154</v>
      </c>
      <c r="C429" s="46" t="s">
        <v>1155</v>
      </c>
      <c r="D429" s="30" t="s">
        <v>29</v>
      </c>
      <c r="E429" s="61" t="s">
        <v>1156</v>
      </c>
      <c r="F429" s="61" t="n">
        <v>321772386</v>
      </c>
      <c r="G429" s="47" t="n">
        <v>56</v>
      </c>
      <c r="H429" s="47" t="n">
        <v>2</v>
      </c>
      <c r="I429" s="30" t="s">
        <v>40</v>
      </c>
      <c r="J429" s="30" t="n">
        <v>0</v>
      </c>
      <c r="K429" s="49" t="s">
        <v>41</v>
      </c>
      <c r="L429" s="30"/>
      <c r="M429" s="30"/>
      <c r="N429" s="30"/>
      <c r="O429" s="30"/>
      <c r="P429" s="30" t="n">
        <v>5.4</v>
      </c>
      <c r="Q429" s="30" t="n">
        <v>7.5</v>
      </c>
      <c r="R429" s="30" t="n">
        <v>7.1</v>
      </c>
      <c r="S429" s="27" t="n">
        <f aca="false">SUM(L429:R429)</f>
        <v>20</v>
      </c>
      <c r="T429" s="28" t="n">
        <f aca="false">IF(I429="KV2",0.5,IF(I429="KV2-NT",1,IF(I429="KV1",1.5,0)))</f>
        <v>1</v>
      </c>
      <c r="U429" s="28" t="n">
        <f aca="false">IF(OR(J429=1,J429=2,J429=3,J429=4),2,IF(OR(J429=5,J429=6,J429=7),1,0))</f>
        <v>0</v>
      </c>
      <c r="V429" s="29" t="n">
        <f aca="false">S429+T429+U429</f>
        <v>21</v>
      </c>
    </row>
    <row r="430" customFormat="false" ht="18" hidden="false" customHeight="true" outlineLevel="0" collapsed="false">
      <c r="A430" s="20" t="n">
        <v>422</v>
      </c>
      <c r="B430" s="58" t="s">
        <v>1157</v>
      </c>
      <c r="C430" s="46" t="s">
        <v>1158</v>
      </c>
      <c r="D430" s="30" t="s">
        <v>29</v>
      </c>
      <c r="E430" s="61" t="s">
        <v>636</v>
      </c>
      <c r="F430" s="61" t="n">
        <v>321775647</v>
      </c>
      <c r="G430" s="47" t="n">
        <v>56</v>
      </c>
      <c r="H430" s="47" t="n">
        <v>2</v>
      </c>
      <c r="I430" s="30" t="s">
        <v>40</v>
      </c>
      <c r="J430" s="30" t="n">
        <v>0</v>
      </c>
      <c r="K430" s="49" t="s">
        <v>55</v>
      </c>
      <c r="L430" s="30"/>
      <c r="M430" s="30"/>
      <c r="N430" s="30"/>
      <c r="O430" s="30"/>
      <c r="P430" s="30" t="n">
        <v>8.8</v>
      </c>
      <c r="Q430" s="30" t="n">
        <v>9.5</v>
      </c>
      <c r="R430" s="30" t="n">
        <v>8.7</v>
      </c>
      <c r="S430" s="27" t="n">
        <f aca="false">SUM(L430:R430)</f>
        <v>27</v>
      </c>
      <c r="T430" s="28" t="n">
        <f aca="false">IF(I430="KV2",0.5,IF(I430="KV2-NT",1,IF(I430="KV1",1.5,0)))</f>
        <v>1</v>
      </c>
      <c r="U430" s="28" t="n">
        <f aca="false">IF(OR(J430=1,J430=2,J430=3,J430=4),2,IF(OR(J430=5,J430=6,J430=7),1,0))</f>
        <v>0</v>
      </c>
      <c r="V430" s="29" t="n">
        <f aca="false">S430+T430+U430</f>
        <v>28</v>
      </c>
    </row>
    <row r="431" customFormat="false" ht="18" hidden="false" customHeight="true" outlineLevel="0" collapsed="false">
      <c r="A431" s="20" t="n">
        <v>423</v>
      </c>
      <c r="B431" s="58" t="s">
        <v>1159</v>
      </c>
      <c r="C431" s="46" t="s">
        <v>1160</v>
      </c>
      <c r="D431" s="30" t="s">
        <v>35</v>
      </c>
      <c r="E431" s="61" t="s">
        <v>1161</v>
      </c>
      <c r="F431" s="61" t="n">
        <v>372037746</v>
      </c>
      <c r="G431" s="47" t="n">
        <v>54</v>
      </c>
      <c r="H431" s="47" t="n">
        <v>5</v>
      </c>
      <c r="I431" s="30" t="s">
        <v>40</v>
      </c>
      <c r="J431" s="30" t="n">
        <v>0</v>
      </c>
      <c r="K431" s="49" t="s">
        <v>32</v>
      </c>
      <c r="L431" s="30" t="n">
        <v>8.4</v>
      </c>
      <c r="M431" s="30"/>
      <c r="N431" s="30"/>
      <c r="O431" s="30" t="n">
        <v>7.9</v>
      </c>
      <c r="P431" s="30" t="n">
        <v>9</v>
      </c>
      <c r="Q431" s="30"/>
      <c r="R431" s="30"/>
      <c r="S431" s="27" t="n">
        <f aca="false">SUM(L431:R431)</f>
        <v>25.3</v>
      </c>
      <c r="T431" s="28" t="n">
        <f aca="false">IF(I431="KV2",0.5,IF(I431="KV2-NT",1,IF(I431="KV1",1.5,0)))</f>
        <v>1</v>
      </c>
      <c r="U431" s="28" t="n">
        <f aca="false">IF(OR(J431=1,J431=2,J431=3,J431=4),2,IF(OR(J431=5,J431=6,J431=7),1,0))</f>
        <v>0</v>
      </c>
      <c r="V431" s="29" t="n">
        <f aca="false">S431+T431+U431</f>
        <v>26.3</v>
      </c>
    </row>
    <row r="432" customFormat="false" ht="18" hidden="false" customHeight="true" outlineLevel="0" collapsed="false">
      <c r="A432" s="20" t="n">
        <v>424</v>
      </c>
      <c r="B432" s="58" t="s">
        <v>1162</v>
      </c>
      <c r="C432" s="46" t="s">
        <v>1163</v>
      </c>
      <c r="D432" s="30" t="s">
        <v>29</v>
      </c>
      <c r="E432" s="61" t="s">
        <v>735</v>
      </c>
      <c r="F432" s="61" t="s">
        <v>1164</v>
      </c>
      <c r="G432" s="47" t="n">
        <v>2</v>
      </c>
      <c r="H432" s="47" t="n">
        <v>17</v>
      </c>
      <c r="I432" s="30" t="s">
        <v>45</v>
      </c>
      <c r="J432" s="30" t="n">
        <v>0</v>
      </c>
      <c r="K432" s="49" t="s">
        <v>46</v>
      </c>
      <c r="L432" s="30"/>
      <c r="M432" s="30"/>
      <c r="N432" s="30"/>
      <c r="O432" s="30" t="n">
        <v>6.8</v>
      </c>
      <c r="P432" s="30" t="n">
        <v>6.9</v>
      </c>
      <c r="Q432" s="30" t="n">
        <v>6.8</v>
      </c>
      <c r="R432" s="30"/>
      <c r="S432" s="27" t="n">
        <f aca="false">SUM(L432:R432)</f>
        <v>20.5</v>
      </c>
      <c r="T432" s="28" t="n">
        <f aca="false">IF(I432="KV2",0.5,IF(I432="KV2-NT",1,IF(I432="KV1",1.5,0)))</f>
        <v>0</v>
      </c>
      <c r="U432" s="28" t="n">
        <f aca="false">IF(OR(J432=1,J432=2,J432=3,J432=4),2,IF(OR(J432=5,J432=6,J432=7),1,0))</f>
        <v>0</v>
      </c>
      <c r="V432" s="29" t="n">
        <f aca="false">S432+T432+U432</f>
        <v>20.5</v>
      </c>
    </row>
    <row r="433" customFormat="false" ht="18" hidden="false" customHeight="true" outlineLevel="0" collapsed="false">
      <c r="A433" s="20" t="n">
        <v>425</v>
      </c>
      <c r="B433" s="58" t="s">
        <v>1165</v>
      </c>
      <c r="C433" s="46" t="s">
        <v>1166</v>
      </c>
      <c r="D433" s="30" t="s">
        <v>35</v>
      </c>
      <c r="E433" s="61" t="s">
        <v>741</v>
      </c>
      <c r="F433" s="61" t="s">
        <v>1167</v>
      </c>
      <c r="G433" s="47" t="n">
        <v>2</v>
      </c>
      <c r="H433" s="47" t="n">
        <v>16</v>
      </c>
      <c r="I433" s="30" t="s">
        <v>45</v>
      </c>
      <c r="J433" s="30" t="n">
        <v>0</v>
      </c>
      <c r="K433" s="49" t="s">
        <v>55</v>
      </c>
      <c r="L433" s="30"/>
      <c r="M433" s="30"/>
      <c r="N433" s="30"/>
      <c r="O433" s="30"/>
      <c r="P433" s="30" t="n">
        <v>6.9</v>
      </c>
      <c r="Q433" s="30" t="n">
        <v>6.8</v>
      </c>
      <c r="R433" s="30" t="n">
        <v>6.4</v>
      </c>
      <c r="S433" s="27" t="n">
        <f aca="false">SUM(L433:R433)</f>
        <v>20.1</v>
      </c>
      <c r="T433" s="28" t="n">
        <f aca="false">IF(I433="KV2",0.5,IF(I433="KV2-NT",1,IF(I433="KV1",1.5,0)))</f>
        <v>0</v>
      </c>
      <c r="U433" s="28" t="n">
        <f aca="false">IF(OR(J433=1,J433=2,J433=3,J433=4),2,IF(OR(J433=5,J433=6,J433=7),1,0))</f>
        <v>0</v>
      </c>
      <c r="V433" s="29" t="n">
        <f aca="false">S433+T433+U433</f>
        <v>20.1</v>
      </c>
    </row>
    <row r="434" customFormat="false" ht="18" hidden="false" customHeight="true" outlineLevel="0" collapsed="false">
      <c r="A434" s="20" t="n">
        <v>426</v>
      </c>
      <c r="B434" s="58" t="s">
        <v>1168</v>
      </c>
      <c r="C434" s="46" t="s">
        <v>1169</v>
      </c>
      <c r="D434" s="30" t="s">
        <v>29</v>
      </c>
      <c r="E434" s="61" t="s">
        <v>1170</v>
      </c>
      <c r="F434" s="61" t="n">
        <v>206201651</v>
      </c>
      <c r="G434" s="47" t="n">
        <v>48</v>
      </c>
      <c r="H434" s="47" t="n">
        <v>1</v>
      </c>
      <c r="I434" s="30" t="s">
        <v>66</v>
      </c>
      <c r="J434" s="30" t="n">
        <v>0</v>
      </c>
      <c r="K434" s="49" t="s">
        <v>46</v>
      </c>
      <c r="L434" s="30"/>
      <c r="M434" s="30"/>
      <c r="N434" s="30"/>
      <c r="O434" s="30"/>
      <c r="P434" s="30" t="n">
        <v>5.3</v>
      </c>
      <c r="Q434" s="30" t="n">
        <v>5.7</v>
      </c>
      <c r="R434" s="30" t="n">
        <v>6.9</v>
      </c>
      <c r="S434" s="27" t="n">
        <f aca="false">SUM(L434:R434)</f>
        <v>17.9</v>
      </c>
      <c r="T434" s="28" t="n">
        <f aca="false">IF(I434="KV2",0.5,IF(I434="KV2-NT",1,IF(I434="KV1",1.5,0)))</f>
        <v>0.5</v>
      </c>
      <c r="U434" s="28" t="n">
        <f aca="false">IF(OR(J434=1,J434=2,J434=3,J434=4),2,IF(OR(J434=5,J434=6,J434=7),1,0))</f>
        <v>0</v>
      </c>
      <c r="V434" s="29" t="n">
        <f aca="false">S434+T434+U434</f>
        <v>18.4</v>
      </c>
    </row>
    <row r="435" customFormat="false" ht="18" hidden="false" customHeight="true" outlineLevel="0" collapsed="false">
      <c r="A435" s="20" t="n">
        <v>427</v>
      </c>
      <c r="B435" s="58" t="s">
        <v>1171</v>
      </c>
      <c r="C435" s="46" t="s">
        <v>1172</v>
      </c>
      <c r="D435" s="30" t="s">
        <v>35</v>
      </c>
      <c r="E435" s="61" t="s">
        <v>1173</v>
      </c>
      <c r="F435" s="61" t="n">
        <v>321739922</v>
      </c>
      <c r="G435" s="47" t="n">
        <v>56</v>
      </c>
      <c r="H435" s="47" t="n">
        <v>9</v>
      </c>
      <c r="I435" s="30" t="s">
        <v>40</v>
      </c>
      <c r="J435" s="30" t="n">
        <v>0</v>
      </c>
      <c r="K435" s="49" t="s">
        <v>46</v>
      </c>
      <c r="L435" s="30"/>
      <c r="M435" s="30"/>
      <c r="N435" s="30"/>
      <c r="O435" s="30"/>
      <c r="P435" s="30" t="n">
        <v>7.1</v>
      </c>
      <c r="Q435" s="30" t="n">
        <v>8.9</v>
      </c>
      <c r="R435" s="30" t="n">
        <v>8.7</v>
      </c>
      <c r="S435" s="27" t="n">
        <f aca="false">SUM(L435:R435)</f>
        <v>24.7</v>
      </c>
      <c r="T435" s="28" t="n">
        <f aca="false">IF(I435="KV2",0.5,IF(I435="KV2-NT",1,IF(I435="KV1",1.5,0)))</f>
        <v>1</v>
      </c>
      <c r="U435" s="28" t="n">
        <f aca="false">IF(OR(J435=1,J435=2,J435=3,J435=4),2,IF(OR(J435=5,J435=6,J435=7),1,0))</f>
        <v>0</v>
      </c>
      <c r="V435" s="29" t="n">
        <f aca="false">S435+T435+U435</f>
        <v>25.7</v>
      </c>
    </row>
    <row r="436" customFormat="false" ht="18" hidden="false" customHeight="true" outlineLevel="0" collapsed="false">
      <c r="A436" s="20" t="n">
        <v>428</v>
      </c>
      <c r="B436" s="58" t="s">
        <v>1174</v>
      </c>
      <c r="C436" s="46" t="s">
        <v>1172</v>
      </c>
      <c r="D436" s="30" t="s">
        <v>35</v>
      </c>
      <c r="E436" s="61" t="s">
        <v>1173</v>
      </c>
      <c r="F436" s="61" t="n">
        <v>321739922</v>
      </c>
      <c r="G436" s="47" t="n">
        <v>56</v>
      </c>
      <c r="H436" s="47" t="n">
        <v>9</v>
      </c>
      <c r="I436" s="30" t="s">
        <v>40</v>
      </c>
      <c r="J436" s="30" t="n">
        <v>0</v>
      </c>
      <c r="K436" s="49" t="s">
        <v>55</v>
      </c>
      <c r="L436" s="30"/>
      <c r="M436" s="30"/>
      <c r="N436" s="30"/>
      <c r="O436" s="30"/>
      <c r="P436" s="30" t="n">
        <v>7.1</v>
      </c>
      <c r="Q436" s="30" t="n">
        <v>8.9</v>
      </c>
      <c r="R436" s="30" t="n">
        <v>8.7</v>
      </c>
      <c r="S436" s="27" t="n">
        <f aca="false">SUM(L436:R436)</f>
        <v>24.7</v>
      </c>
      <c r="T436" s="28" t="n">
        <f aca="false">IF(I436="KV2",0.5,IF(I436="KV2-NT",1,IF(I436="KV1",1.5,0)))</f>
        <v>1</v>
      </c>
      <c r="U436" s="28" t="n">
        <f aca="false">IF(OR(J436=1,J436=2,J436=3,J436=4),2,IF(OR(J436=5,J436=6,J436=7),1,0))</f>
        <v>0</v>
      </c>
      <c r="V436" s="29" t="n">
        <f aca="false">S436+T436+U436</f>
        <v>25.7</v>
      </c>
    </row>
    <row r="437" customFormat="false" ht="18" hidden="false" customHeight="true" outlineLevel="0" collapsed="false">
      <c r="A437" s="20" t="n">
        <v>429</v>
      </c>
      <c r="B437" s="58" t="s">
        <v>1175</v>
      </c>
      <c r="C437" s="46" t="s">
        <v>1176</v>
      </c>
      <c r="D437" s="30" t="s">
        <v>35</v>
      </c>
      <c r="E437" s="61" t="s">
        <v>1177</v>
      </c>
      <c r="F437" s="61" t="n">
        <v>272870806</v>
      </c>
      <c r="G437" s="47" t="n">
        <v>48</v>
      </c>
      <c r="H437" s="47" t="n">
        <v>1</v>
      </c>
      <c r="I437" s="30" t="s">
        <v>66</v>
      </c>
      <c r="J437" s="30" t="n">
        <v>0</v>
      </c>
      <c r="K437" s="49" t="s">
        <v>55</v>
      </c>
      <c r="L437" s="30"/>
      <c r="M437" s="30"/>
      <c r="N437" s="30"/>
      <c r="O437" s="30"/>
      <c r="P437" s="30" t="n">
        <v>8.3</v>
      </c>
      <c r="Q437" s="30" t="n">
        <v>8.7</v>
      </c>
      <c r="R437" s="30" t="n">
        <v>8.7</v>
      </c>
      <c r="S437" s="27" t="n">
        <f aca="false">SUM(L437:R437)</f>
        <v>25.7</v>
      </c>
      <c r="T437" s="28" t="n">
        <f aca="false">IF(I437="KV2",0.5,IF(I437="KV2-NT",1,IF(I437="KV1",1.5,0)))</f>
        <v>0.5</v>
      </c>
      <c r="U437" s="28" t="n">
        <f aca="false">IF(OR(J437=1,J437=2,J437=3,J437=4),2,IF(OR(J437=5,J437=6,J437=7),1,0))</f>
        <v>0</v>
      </c>
      <c r="V437" s="29" t="n">
        <f aca="false">S437+T437+U437</f>
        <v>26.2</v>
      </c>
    </row>
    <row r="438" customFormat="false" ht="18" hidden="false" customHeight="true" outlineLevel="0" collapsed="false">
      <c r="A438" s="20" t="n">
        <v>430</v>
      </c>
      <c r="B438" s="58" t="s">
        <v>1178</v>
      </c>
      <c r="C438" s="46" t="s">
        <v>1179</v>
      </c>
      <c r="D438" s="30" t="s">
        <v>29</v>
      </c>
      <c r="E438" s="61" t="s">
        <v>1180</v>
      </c>
      <c r="F438" s="61" t="n">
        <v>382040386</v>
      </c>
      <c r="G438" s="47" t="n">
        <v>61</v>
      </c>
      <c r="H438" s="47" t="n">
        <v>5</v>
      </c>
      <c r="I438" s="30" t="s">
        <v>40</v>
      </c>
      <c r="J438" s="30" t="n">
        <v>0</v>
      </c>
      <c r="K438" s="49" t="s">
        <v>32</v>
      </c>
      <c r="L438" s="30"/>
      <c r="M438" s="30"/>
      <c r="N438" s="30"/>
      <c r="O438" s="30" t="n">
        <v>6.1</v>
      </c>
      <c r="P438" s="30" t="n">
        <v>7.5</v>
      </c>
      <c r="Q438" s="30" t="n">
        <v>8.4</v>
      </c>
      <c r="R438" s="30"/>
      <c r="S438" s="27" t="n">
        <f aca="false">SUM(L438:R438)</f>
        <v>22</v>
      </c>
      <c r="T438" s="28" t="n">
        <f aca="false">IF(I438="KV2",0.5,IF(I438="KV2-NT",1,IF(I438="KV1",1.5,0)))</f>
        <v>1</v>
      </c>
      <c r="U438" s="28" t="n">
        <f aca="false">IF(OR(J438=1,J438=2,J438=3,J438=4),2,IF(OR(J438=5,J438=6,J438=7),1,0))</f>
        <v>0</v>
      </c>
      <c r="V438" s="29" t="n">
        <f aca="false">S438+T438+U438</f>
        <v>23</v>
      </c>
    </row>
    <row r="439" customFormat="false" ht="18" hidden="false" customHeight="true" outlineLevel="0" collapsed="false">
      <c r="A439" s="20" t="n">
        <v>431</v>
      </c>
      <c r="B439" s="58" t="s">
        <v>1181</v>
      </c>
      <c r="C439" s="46" t="s">
        <v>1182</v>
      </c>
      <c r="D439" s="30" t="s">
        <v>29</v>
      </c>
      <c r="E439" s="61" t="s">
        <v>1183</v>
      </c>
      <c r="F439" s="61" t="n">
        <v>331906953</v>
      </c>
      <c r="G439" s="47" t="n">
        <v>57</v>
      </c>
      <c r="H439" s="47" t="n">
        <v>7</v>
      </c>
      <c r="I439" s="30" t="s">
        <v>31</v>
      </c>
      <c r="J439" s="30" t="n">
        <v>0</v>
      </c>
      <c r="K439" s="49" t="s">
        <v>55</v>
      </c>
      <c r="L439" s="30"/>
      <c r="M439" s="30"/>
      <c r="N439" s="30"/>
      <c r="O439" s="30"/>
      <c r="P439" s="30" t="n">
        <v>8.4</v>
      </c>
      <c r="Q439" s="30" t="n">
        <v>9.6</v>
      </c>
      <c r="R439" s="30" t="n">
        <v>9.2</v>
      </c>
      <c r="S439" s="27" t="n">
        <f aca="false">SUM(L439:R439)</f>
        <v>27.2</v>
      </c>
      <c r="T439" s="28" t="n">
        <f aca="false">IF(I439="KV2",0.5,IF(I439="KV2-NT",1,IF(I439="KV1",1.5,0)))</f>
        <v>1.5</v>
      </c>
      <c r="U439" s="28" t="n">
        <f aca="false">IF(OR(J439=1,J439=2,J439=3,J439=4),2,IF(OR(J439=5,J439=6,J439=7),1,0))</f>
        <v>0</v>
      </c>
      <c r="V439" s="29" t="n">
        <f aca="false">S439+T439+U439</f>
        <v>28.7</v>
      </c>
    </row>
    <row r="440" customFormat="false" ht="18" hidden="false" customHeight="true" outlineLevel="0" collapsed="false">
      <c r="A440" s="20" t="n">
        <v>432</v>
      </c>
      <c r="B440" s="58" t="s">
        <v>1184</v>
      </c>
      <c r="C440" s="46" t="s">
        <v>1185</v>
      </c>
      <c r="D440" s="30" t="s">
        <v>35</v>
      </c>
      <c r="E440" s="61" t="s">
        <v>1186</v>
      </c>
      <c r="F440" s="61" t="s">
        <v>1187</v>
      </c>
      <c r="G440" s="47" t="n">
        <v>2</v>
      </c>
      <c r="H440" s="47" t="n">
        <v>13</v>
      </c>
      <c r="I440" s="30" t="s">
        <v>66</v>
      </c>
      <c r="J440" s="30" t="n">
        <v>0</v>
      </c>
      <c r="K440" s="49" t="s">
        <v>46</v>
      </c>
      <c r="L440" s="30"/>
      <c r="M440" s="30"/>
      <c r="N440" s="30"/>
      <c r="O440" s="30"/>
      <c r="P440" s="30" t="n">
        <v>6.2</v>
      </c>
      <c r="Q440" s="30" t="n">
        <v>6.2</v>
      </c>
      <c r="R440" s="30" t="n">
        <v>5.8</v>
      </c>
      <c r="S440" s="27" t="n">
        <f aca="false">SUM(L440:R440)</f>
        <v>18.2</v>
      </c>
      <c r="T440" s="28" t="n">
        <f aca="false">IF(I440="KV2",0.5,IF(I440="KV2-NT",1,IF(I440="KV1",1.5,0)))</f>
        <v>0.5</v>
      </c>
      <c r="U440" s="28" t="n">
        <f aca="false">IF(OR(J440=1,J440=2,J440=3,J440=4),2,IF(OR(J440=5,J440=6,J440=7),1,0))</f>
        <v>0</v>
      </c>
      <c r="V440" s="29" t="n">
        <f aca="false">S440+T440+U440</f>
        <v>18.7</v>
      </c>
    </row>
    <row r="441" customFormat="false" ht="18" hidden="false" customHeight="true" outlineLevel="0" collapsed="false">
      <c r="A441" s="20" t="n">
        <v>433</v>
      </c>
      <c r="B441" s="58" t="s">
        <v>1188</v>
      </c>
      <c r="C441" s="46" t="s">
        <v>1189</v>
      </c>
      <c r="D441" s="30" t="s">
        <v>35</v>
      </c>
      <c r="E441" s="61" t="s">
        <v>1190</v>
      </c>
      <c r="F441" s="61" t="n">
        <v>352587776</v>
      </c>
      <c r="G441" s="47" t="n">
        <v>51</v>
      </c>
      <c r="H441" s="47" t="n">
        <v>11</v>
      </c>
      <c r="I441" s="30" t="s">
        <v>66</v>
      </c>
      <c r="J441" s="30" t="n">
        <v>0</v>
      </c>
      <c r="K441" s="49" t="s">
        <v>46</v>
      </c>
      <c r="L441" s="30"/>
      <c r="M441" s="30"/>
      <c r="N441" s="30"/>
      <c r="O441" s="30"/>
      <c r="P441" s="30" t="n">
        <v>6.5</v>
      </c>
      <c r="Q441" s="30" t="n">
        <v>5.9</v>
      </c>
      <c r="R441" s="30" t="n">
        <v>7.3</v>
      </c>
      <c r="S441" s="27" t="n">
        <f aca="false">SUM(L441:R441)</f>
        <v>19.7</v>
      </c>
      <c r="T441" s="28" t="n">
        <f aca="false">IF(I441="KV2",0.5,IF(I441="KV2-NT",1,IF(I441="KV1",1.5,0)))</f>
        <v>0.5</v>
      </c>
      <c r="U441" s="28" t="n">
        <f aca="false">IF(OR(J441=1,J441=2,J441=3,J441=4),2,IF(OR(J441=5,J441=6,J441=7),1,0))</f>
        <v>0</v>
      </c>
      <c r="V441" s="29" t="n">
        <f aca="false">S441+T441+U441</f>
        <v>20.2</v>
      </c>
    </row>
    <row r="442" customFormat="false" ht="18" hidden="false" customHeight="true" outlineLevel="0" collapsed="false">
      <c r="A442" s="20" t="n">
        <v>434</v>
      </c>
      <c r="B442" s="58" t="s">
        <v>1191</v>
      </c>
      <c r="C442" s="46" t="s">
        <v>1172</v>
      </c>
      <c r="D442" s="30" t="s">
        <v>35</v>
      </c>
      <c r="E442" s="61" t="s">
        <v>1173</v>
      </c>
      <c r="F442" s="61" t="n">
        <v>321739922</v>
      </c>
      <c r="G442" s="47" t="n">
        <v>56</v>
      </c>
      <c r="H442" s="47" t="n">
        <v>9</v>
      </c>
      <c r="I442" s="30" t="s">
        <v>40</v>
      </c>
      <c r="J442" s="30" t="n">
        <v>0</v>
      </c>
      <c r="K442" s="49" t="s">
        <v>46</v>
      </c>
      <c r="L442" s="30"/>
      <c r="M442" s="30"/>
      <c r="N442" s="30"/>
      <c r="O442" s="30"/>
      <c r="P442" s="30" t="n">
        <v>7.1</v>
      </c>
      <c r="Q442" s="30" t="n">
        <v>8.9</v>
      </c>
      <c r="R442" s="30" t="n">
        <v>8.7</v>
      </c>
      <c r="S442" s="27" t="n">
        <f aca="false">SUM(L442:R442)</f>
        <v>24.7</v>
      </c>
      <c r="T442" s="28" t="n">
        <f aca="false">IF(I442="KV2",0.5,IF(I442="KV2-NT",1,IF(I442="KV1",1.5,0)))</f>
        <v>1</v>
      </c>
      <c r="U442" s="28" t="n">
        <f aca="false">IF(OR(J442=1,J442=2,J442=3,J442=4),2,IF(OR(J442=5,J442=6,J442=7),1,0))</f>
        <v>0</v>
      </c>
      <c r="V442" s="29" t="n">
        <f aca="false">S442+T442+U442</f>
        <v>25.7</v>
      </c>
    </row>
    <row r="443" customFormat="false" ht="18" hidden="false" customHeight="true" outlineLevel="0" collapsed="false">
      <c r="A443" s="20" t="n">
        <v>435</v>
      </c>
      <c r="B443" s="58" t="s">
        <v>1192</v>
      </c>
      <c r="C443" s="46" t="s">
        <v>1193</v>
      </c>
      <c r="D443" s="30" t="s">
        <v>35</v>
      </c>
      <c r="E443" s="61" t="s">
        <v>1194</v>
      </c>
      <c r="F443" s="61" t="n">
        <v>212439935</v>
      </c>
      <c r="G443" s="47" t="n">
        <v>35</v>
      </c>
      <c r="H443" s="47" t="n">
        <v>4</v>
      </c>
      <c r="I443" s="30" t="s">
        <v>40</v>
      </c>
      <c r="J443" s="30" t="n">
        <v>0</v>
      </c>
      <c r="K443" s="49" t="s">
        <v>55</v>
      </c>
      <c r="L443" s="30"/>
      <c r="M443" s="30"/>
      <c r="N443" s="30"/>
      <c r="O443" s="30"/>
      <c r="P443" s="30" t="n">
        <v>6.5</v>
      </c>
      <c r="Q443" s="30" t="n">
        <v>8.1</v>
      </c>
      <c r="R443" s="30" t="n">
        <v>6.6</v>
      </c>
      <c r="S443" s="27" t="n">
        <f aca="false">SUM(L443:R443)</f>
        <v>21.2</v>
      </c>
      <c r="T443" s="28" t="n">
        <f aca="false">IF(I443="KV2",0.5,IF(I443="KV2-NT",1,IF(I443="KV1",1.5,0)))</f>
        <v>1</v>
      </c>
      <c r="U443" s="28" t="n">
        <f aca="false">IF(OR(J443=1,J443=2,J443=3,J443=4),2,IF(OR(J443=5,J443=6,J443=7),1,0))</f>
        <v>0</v>
      </c>
      <c r="V443" s="29" t="n">
        <f aca="false">S443+T443+U443</f>
        <v>22.2</v>
      </c>
    </row>
    <row r="444" customFormat="false" ht="18" hidden="false" customHeight="true" outlineLevel="0" collapsed="false">
      <c r="A444" s="20" t="n">
        <v>436</v>
      </c>
      <c r="B444" s="58" t="s">
        <v>1195</v>
      </c>
      <c r="C444" s="46" t="s">
        <v>1196</v>
      </c>
      <c r="D444" s="30" t="s">
        <v>29</v>
      </c>
      <c r="E444" s="61" t="s">
        <v>639</v>
      </c>
      <c r="F444" s="61" t="n">
        <v>231420163</v>
      </c>
      <c r="G444" s="47" t="n">
        <v>38</v>
      </c>
      <c r="H444" s="47" t="n">
        <v>2</v>
      </c>
      <c r="I444" s="30" t="s">
        <v>31</v>
      </c>
      <c r="J444" s="30" t="n">
        <v>0</v>
      </c>
      <c r="K444" s="49" t="s">
        <v>48</v>
      </c>
      <c r="L444" s="30" t="n">
        <v>7.7</v>
      </c>
      <c r="M444" s="30"/>
      <c r="N444" s="30"/>
      <c r="O444" s="30" t="n">
        <v>6.7</v>
      </c>
      <c r="P444" s="30" t="n">
        <v>6.5</v>
      </c>
      <c r="Q444" s="30"/>
      <c r="R444" s="30"/>
      <c r="S444" s="27" t="n">
        <f aca="false">SUM(L444:R444)</f>
        <v>20.9</v>
      </c>
      <c r="T444" s="28" t="n">
        <f aca="false">IF(I444="KV2",0.5,IF(I444="KV2-NT",1,IF(I444="KV1",1.5,0)))</f>
        <v>1.5</v>
      </c>
      <c r="U444" s="28" t="n">
        <f aca="false">IF(OR(J444=1,J444=2,J444=3,J444=4),2,IF(OR(J444=5,J444=6,J444=7),1,0))</f>
        <v>0</v>
      </c>
      <c r="V444" s="29" t="n">
        <f aca="false">S444+T444+U444</f>
        <v>22.4</v>
      </c>
    </row>
    <row r="445" customFormat="false" ht="18" hidden="false" customHeight="true" outlineLevel="0" collapsed="false">
      <c r="A445" s="20" t="n">
        <v>437</v>
      </c>
      <c r="B445" s="58" t="s">
        <v>1197</v>
      </c>
      <c r="C445" s="46" t="s">
        <v>1079</v>
      </c>
      <c r="D445" s="30" t="s">
        <v>35</v>
      </c>
      <c r="E445" s="61" t="s">
        <v>1080</v>
      </c>
      <c r="F445" s="61" t="n">
        <v>301687967</v>
      </c>
      <c r="G445" s="47" t="n">
        <v>49</v>
      </c>
      <c r="H445" s="47" t="n">
        <v>17</v>
      </c>
      <c r="I445" s="30" t="s">
        <v>40</v>
      </c>
      <c r="J445" s="30" t="n">
        <v>0</v>
      </c>
      <c r="K445" s="49" t="s">
        <v>55</v>
      </c>
      <c r="L445" s="30"/>
      <c r="M445" s="30"/>
      <c r="N445" s="30"/>
      <c r="O445" s="30"/>
      <c r="P445" s="30" t="n">
        <v>7.7</v>
      </c>
      <c r="Q445" s="30" t="n">
        <v>8.9</v>
      </c>
      <c r="R445" s="30" t="n">
        <v>8.5</v>
      </c>
      <c r="S445" s="27" t="n">
        <f aca="false">SUM(L445:R445)</f>
        <v>25.1</v>
      </c>
      <c r="T445" s="28" t="n">
        <f aca="false">IF(I445="KV2",0.5,IF(I445="KV2-NT",1,IF(I445="KV1",1.5,0)))</f>
        <v>1</v>
      </c>
      <c r="U445" s="28" t="n">
        <f aca="false">IF(OR(J445=1,J445=2,J445=3,J445=4),2,IF(OR(J445=5,J445=6,J445=7),1,0))</f>
        <v>0</v>
      </c>
      <c r="V445" s="29" t="n">
        <f aca="false">S445+T445+U445</f>
        <v>26.1</v>
      </c>
    </row>
    <row r="446" customFormat="false" ht="18" hidden="false" customHeight="true" outlineLevel="0" collapsed="false">
      <c r="A446" s="20" t="n">
        <v>438</v>
      </c>
      <c r="B446" s="58" t="s">
        <v>1198</v>
      </c>
      <c r="C446" s="46" t="s">
        <v>1199</v>
      </c>
      <c r="D446" s="30" t="s">
        <v>35</v>
      </c>
      <c r="E446" s="61" t="s">
        <v>773</v>
      </c>
      <c r="F446" s="61" t="n">
        <v>215571113</v>
      </c>
      <c r="G446" s="47" t="n">
        <v>37</v>
      </c>
      <c r="H446" s="47" t="n">
        <v>6</v>
      </c>
      <c r="I446" s="30" t="s">
        <v>40</v>
      </c>
      <c r="J446" s="30" t="n">
        <v>0</v>
      </c>
      <c r="K446" s="49" t="s">
        <v>32</v>
      </c>
      <c r="L446" s="30" t="n">
        <v>7.9</v>
      </c>
      <c r="M446" s="30"/>
      <c r="N446" s="30"/>
      <c r="O446" s="30" t="n">
        <v>6.7</v>
      </c>
      <c r="P446" s="30" t="n">
        <v>7.5</v>
      </c>
      <c r="Q446" s="30"/>
      <c r="R446" s="30"/>
      <c r="S446" s="27" t="n">
        <f aca="false">SUM(L446:R446)</f>
        <v>22.1</v>
      </c>
      <c r="T446" s="28" t="n">
        <f aca="false">IF(I446="KV2",0.5,IF(I446="KV2-NT",1,IF(I446="KV1",1.5,0)))</f>
        <v>1</v>
      </c>
      <c r="U446" s="28" t="n">
        <f aca="false">IF(OR(J446=1,J446=2,J446=3,J446=4),2,IF(OR(J446=5,J446=6,J446=7),1,0))</f>
        <v>0</v>
      </c>
      <c r="V446" s="29" t="n">
        <f aca="false">S446+T446+U446</f>
        <v>23.1</v>
      </c>
    </row>
    <row r="447" customFormat="false" ht="18" hidden="false" customHeight="true" outlineLevel="0" collapsed="false">
      <c r="A447" s="20" t="n">
        <v>439</v>
      </c>
      <c r="B447" s="58" t="s">
        <v>1200</v>
      </c>
      <c r="C447" s="46" t="s">
        <v>1039</v>
      </c>
      <c r="D447" s="30" t="s">
        <v>35</v>
      </c>
      <c r="E447" s="61" t="s">
        <v>1040</v>
      </c>
      <c r="F447" s="61" t="n">
        <v>276000840</v>
      </c>
      <c r="G447" s="47" t="n">
        <v>48</v>
      </c>
      <c r="H447" s="47" t="n">
        <v>3</v>
      </c>
      <c r="I447" s="30" t="s">
        <v>31</v>
      </c>
      <c r="J447" s="30" t="n">
        <v>0</v>
      </c>
      <c r="K447" s="49" t="s">
        <v>55</v>
      </c>
      <c r="L447" s="30"/>
      <c r="M447" s="30"/>
      <c r="N447" s="30"/>
      <c r="O447" s="30"/>
      <c r="P447" s="30" t="n">
        <v>8.9</v>
      </c>
      <c r="Q447" s="30" t="n">
        <v>8.8</v>
      </c>
      <c r="R447" s="30" t="n">
        <v>8.4</v>
      </c>
      <c r="S447" s="27" t="n">
        <f aca="false">SUM(L447:R447)</f>
        <v>26.1</v>
      </c>
      <c r="T447" s="28" t="n">
        <f aca="false">IF(I447="KV2",0.5,IF(I447="KV2-NT",1,IF(I447="KV1",1.5,0)))</f>
        <v>1.5</v>
      </c>
      <c r="U447" s="28" t="n">
        <f aca="false">IF(OR(J447=1,J447=2,J447=3,J447=4),2,IF(OR(J447=5,J447=6,J447=7),1,0))</f>
        <v>0</v>
      </c>
      <c r="V447" s="29" t="n">
        <f aca="false">S447+T447+U447</f>
        <v>27.6</v>
      </c>
    </row>
    <row r="448" customFormat="false" ht="18" hidden="false" customHeight="true" outlineLevel="0" collapsed="false">
      <c r="A448" s="20" t="n">
        <v>440</v>
      </c>
      <c r="B448" s="58" t="s">
        <v>1201</v>
      </c>
      <c r="C448" s="46" t="s">
        <v>1202</v>
      </c>
      <c r="D448" s="30" t="s">
        <v>29</v>
      </c>
      <c r="E448" s="61" t="s">
        <v>1203</v>
      </c>
      <c r="F448" s="61" t="n">
        <v>321844070</v>
      </c>
      <c r="G448" s="47" t="n">
        <v>56</v>
      </c>
      <c r="H448" s="47" t="n">
        <v>7</v>
      </c>
      <c r="I448" s="30" t="s">
        <v>31</v>
      </c>
      <c r="J448" s="30" t="n">
        <v>0</v>
      </c>
      <c r="K448" s="49" t="s">
        <v>55</v>
      </c>
      <c r="L448" s="30"/>
      <c r="M448" s="30"/>
      <c r="N448" s="30"/>
      <c r="O448" s="30"/>
      <c r="P448" s="30" t="n">
        <v>8.8</v>
      </c>
      <c r="Q448" s="30" t="n">
        <v>9.8</v>
      </c>
      <c r="R448" s="30" t="n">
        <v>9.9</v>
      </c>
      <c r="S448" s="27" t="n">
        <f aca="false">SUM(L448:R448)</f>
        <v>28.5</v>
      </c>
      <c r="T448" s="28" t="n">
        <f aca="false">IF(I448="KV2",0.5,IF(I448="KV2-NT",1,IF(I448="KV1",1.5,0)))</f>
        <v>1.5</v>
      </c>
      <c r="U448" s="28" t="n">
        <f aca="false">IF(OR(J448=1,J448=2,J448=3,J448=4),2,IF(OR(J448=5,J448=6,J448=7),1,0))</f>
        <v>0</v>
      </c>
      <c r="V448" s="29" t="n">
        <f aca="false">S448+T448+U448</f>
        <v>30</v>
      </c>
    </row>
    <row r="449" customFormat="false" ht="18" hidden="false" customHeight="true" outlineLevel="0" collapsed="false">
      <c r="A449" s="20" t="n">
        <v>441</v>
      </c>
      <c r="B449" s="58" t="s">
        <v>1204</v>
      </c>
      <c r="C449" s="46" t="s">
        <v>1205</v>
      </c>
      <c r="D449" s="30" t="s">
        <v>35</v>
      </c>
      <c r="E449" s="61" t="s">
        <v>668</v>
      </c>
      <c r="F449" s="61" t="n">
        <v>321746800</v>
      </c>
      <c r="G449" s="47" t="n">
        <v>56</v>
      </c>
      <c r="H449" s="47" t="n">
        <v>3</v>
      </c>
      <c r="I449" s="30" t="s">
        <v>40</v>
      </c>
      <c r="J449" s="30" t="n">
        <v>0</v>
      </c>
      <c r="K449" s="49" t="s">
        <v>55</v>
      </c>
      <c r="L449" s="30"/>
      <c r="M449" s="30"/>
      <c r="N449" s="30"/>
      <c r="O449" s="30"/>
      <c r="P449" s="30" t="n">
        <v>8.7</v>
      </c>
      <c r="Q449" s="30" t="n">
        <v>9.1</v>
      </c>
      <c r="R449" s="30" t="n">
        <v>7.7</v>
      </c>
      <c r="S449" s="27" t="n">
        <f aca="false">SUM(L449:R449)</f>
        <v>25.5</v>
      </c>
      <c r="T449" s="28" t="n">
        <f aca="false">IF(I449="KV2",0.5,IF(I449="KV2-NT",1,IF(I449="KV1",1.5,0)))</f>
        <v>1</v>
      </c>
      <c r="U449" s="28" t="n">
        <f aca="false">IF(OR(J449=1,J449=2,J449=3,J449=4),2,IF(OR(J449=5,J449=6,J449=7),1,0))</f>
        <v>0</v>
      </c>
      <c r="V449" s="29" t="n">
        <f aca="false">S449+T449+U449</f>
        <v>26.5</v>
      </c>
    </row>
    <row r="450" customFormat="false" ht="18" hidden="false" customHeight="true" outlineLevel="0" collapsed="false">
      <c r="A450" s="20" t="n">
        <v>442</v>
      </c>
      <c r="B450" s="58" t="s">
        <v>1206</v>
      </c>
      <c r="C450" s="46" t="s">
        <v>1205</v>
      </c>
      <c r="D450" s="30" t="s">
        <v>35</v>
      </c>
      <c r="E450" s="61" t="s">
        <v>668</v>
      </c>
      <c r="F450" s="61" t="n">
        <v>321746800</v>
      </c>
      <c r="G450" s="47" t="n">
        <v>56</v>
      </c>
      <c r="H450" s="47" t="n">
        <v>3</v>
      </c>
      <c r="I450" s="30" t="s">
        <v>40</v>
      </c>
      <c r="J450" s="30" t="n">
        <v>0</v>
      </c>
      <c r="K450" s="49" t="s">
        <v>46</v>
      </c>
      <c r="L450" s="30"/>
      <c r="M450" s="30"/>
      <c r="N450" s="30"/>
      <c r="O450" s="30"/>
      <c r="P450" s="30" t="n">
        <v>8.7</v>
      </c>
      <c r="Q450" s="30" t="n">
        <v>9.1</v>
      </c>
      <c r="R450" s="30" t="n">
        <v>7.7</v>
      </c>
      <c r="S450" s="27" t="n">
        <f aca="false">SUM(L450:R450)</f>
        <v>25.5</v>
      </c>
      <c r="T450" s="28" t="n">
        <f aca="false">IF(I450="KV2",0.5,IF(I450="KV2-NT",1,IF(I450="KV1",1.5,0)))</f>
        <v>1</v>
      </c>
      <c r="U450" s="28" t="n">
        <f aca="false">IF(OR(J450=1,J450=2,J450=3,J450=4),2,IF(OR(J450=5,J450=6,J450=7),1,0))</f>
        <v>0</v>
      </c>
      <c r="V450" s="29" t="n">
        <f aca="false">S450+T450+U450</f>
        <v>26.5</v>
      </c>
    </row>
    <row r="451" customFormat="false" ht="18" hidden="false" customHeight="true" outlineLevel="0" collapsed="false">
      <c r="A451" s="20" t="n">
        <v>443</v>
      </c>
      <c r="B451" s="58" t="s">
        <v>1207</v>
      </c>
      <c r="C451" s="46" t="s">
        <v>986</v>
      </c>
      <c r="D451" s="30" t="s">
        <v>35</v>
      </c>
      <c r="E451" s="61" t="s">
        <v>987</v>
      </c>
      <c r="F451" s="61" t="n">
        <v>281270482</v>
      </c>
      <c r="G451" s="47" t="n">
        <v>44</v>
      </c>
      <c r="H451" s="47" t="n">
        <v>7</v>
      </c>
      <c r="I451" s="30" t="s">
        <v>40</v>
      </c>
      <c r="J451" s="30" t="n">
        <v>0</v>
      </c>
      <c r="K451" s="49" t="s">
        <v>46</v>
      </c>
      <c r="L451" s="30"/>
      <c r="M451" s="30"/>
      <c r="N451" s="30"/>
      <c r="O451" s="30"/>
      <c r="P451" s="30" t="n">
        <v>6.5</v>
      </c>
      <c r="Q451" s="30" t="n">
        <v>6.7</v>
      </c>
      <c r="R451" s="30" t="n">
        <v>6.7</v>
      </c>
      <c r="S451" s="27" t="n">
        <f aca="false">SUM(L451:R451)</f>
        <v>19.9</v>
      </c>
      <c r="T451" s="28" t="n">
        <f aca="false">IF(I451="KV2",0.5,IF(I451="KV2-NT",1,IF(I451="KV1",1.5,0)))</f>
        <v>1</v>
      </c>
      <c r="U451" s="28" t="n">
        <f aca="false">IF(OR(J451=1,J451=2,J451=3,J451=4),2,IF(OR(J451=5,J451=6,J451=7),1,0))</f>
        <v>0</v>
      </c>
      <c r="V451" s="29" t="n">
        <f aca="false">S451+T451+U451</f>
        <v>20.9</v>
      </c>
    </row>
    <row r="452" customFormat="false" ht="18" hidden="false" customHeight="true" outlineLevel="0" collapsed="false">
      <c r="A452" s="20" t="n">
        <v>444</v>
      </c>
      <c r="B452" s="58" t="s">
        <v>1208</v>
      </c>
      <c r="C452" s="46" t="s">
        <v>1209</v>
      </c>
      <c r="D452" s="30" t="s">
        <v>29</v>
      </c>
      <c r="E452" s="61" t="s">
        <v>1210</v>
      </c>
      <c r="F452" s="61" t="n">
        <v>221514052</v>
      </c>
      <c r="G452" s="47" t="n">
        <v>39</v>
      </c>
      <c r="H452" s="47" t="n">
        <v>8</v>
      </c>
      <c r="I452" s="30" t="s">
        <v>40</v>
      </c>
      <c r="J452" s="30" t="n">
        <v>0</v>
      </c>
      <c r="K452" s="49" t="s">
        <v>48</v>
      </c>
      <c r="L452" s="30" t="n">
        <v>7.3</v>
      </c>
      <c r="M452" s="30"/>
      <c r="N452" s="30"/>
      <c r="O452" s="30" t="n">
        <v>7.2</v>
      </c>
      <c r="P452" s="30" t="n">
        <v>6.5</v>
      </c>
      <c r="Q452" s="30"/>
      <c r="R452" s="30"/>
      <c r="S452" s="27" t="n">
        <f aca="false">SUM(L452:R452)</f>
        <v>21</v>
      </c>
      <c r="T452" s="28" t="n">
        <f aca="false">IF(I452="KV2",0.5,IF(I452="KV2-NT",1,IF(I452="KV1",1.5,0)))</f>
        <v>1</v>
      </c>
      <c r="U452" s="28" t="n">
        <f aca="false">IF(OR(J452=1,J452=2,J452=3,J452=4),2,IF(OR(J452=5,J452=6,J452=7),1,0))</f>
        <v>0</v>
      </c>
      <c r="V452" s="29" t="n">
        <f aca="false">S452+T452+U452</f>
        <v>22</v>
      </c>
    </row>
    <row r="453" customFormat="false" ht="18" hidden="false" customHeight="true" outlineLevel="0" collapsed="false">
      <c r="A453" s="20" t="n">
        <v>445</v>
      </c>
      <c r="B453" s="58" t="s">
        <v>1211</v>
      </c>
      <c r="C453" s="46" t="s">
        <v>1209</v>
      </c>
      <c r="D453" s="30" t="s">
        <v>29</v>
      </c>
      <c r="E453" s="61" t="s">
        <v>1210</v>
      </c>
      <c r="F453" s="61" t="n">
        <v>221514052</v>
      </c>
      <c r="G453" s="47" t="n">
        <v>39</v>
      </c>
      <c r="H453" s="47" t="n">
        <v>8</v>
      </c>
      <c r="I453" s="30" t="s">
        <v>40</v>
      </c>
      <c r="J453" s="30" t="n">
        <v>0</v>
      </c>
      <c r="K453" s="49" t="s">
        <v>32</v>
      </c>
      <c r="L453" s="30" t="n">
        <v>7.3</v>
      </c>
      <c r="M453" s="30"/>
      <c r="N453" s="30"/>
      <c r="O453" s="30" t="n">
        <v>7.2</v>
      </c>
      <c r="P453" s="30" t="n">
        <v>6.5</v>
      </c>
      <c r="Q453" s="30"/>
      <c r="R453" s="30"/>
      <c r="S453" s="27" t="n">
        <f aca="false">SUM(L453:R453)</f>
        <v>21</v>
      </c>
      <c r="T453" s="28" t="n">
        <f aca="false">IF(I453="KV2",0.5,IF(I453="KV2-NT",1,IF(I453="KV1",1.5,0)))</f>
        <v>1</v>
      </c>
      <c r="U453" s="28" t="n">
        <f aca="false">IF(OR(J453=1,J453=2,J453=3,J453=4),2,IF(OR(J453=5,J453=6,J453=7),1,0))</f>
        <v>0</v>
      </c>
      <c r="V453" s="29" t="n">
        <f aca="false">S453+T453+U453</f>
        <v>22</v>
      </c>
    </row>
    <row r="454" customFormat="false" ht="18" hidden="false" customHeight="true" outlineLevel="0" collapsed="false">
      <c r="A454" s="20" t="n">
        <v>446</v>
      </c>
      <c r="B454" s="58" t="s">
        <v>1212</v>
      </c>
      <c r="C454" s="46" t="s">
        <v>1213</v>
      </c>
      <c r="D454" s="30" t="s">
        <v>35</v>
      </c>
      <c r="E454" s="61" t="s">
        <v>703</v>
      </c>
      <c r="F454" s="61" t="n">
        <v>381964965</v>
      </c>
      <c r="G454" s="47" t="n">
        <v>5</v>
      </c>
      <c r="H454" s="47" t="n">
        <v>61</v>
      </c>
      <c r="I454" s="30" t="s">
        <v>40</v>
      </c>
      <c r="J454" s="30" t="n">
        <v>0</v>
      </c>
      <c r="K454" s="49" t="s">
        <v>48</v>
      </c>
      <c r="L454" s="30" t="n">
        <v>9.3</v>
      </c>
      <c r="M454" s="30" t="n">
        <v>8.7</v>
      </c>
      <c r="N454" s="30"/>
      <c r="O454" s="30" t="n">
        <v>8.4</v>
      </c>
      <c r="P454" s="30"/>
      <c r="Q454" s="30"/>
      <c r="R454" s="30"/>
      <c r="S454" s="27" t="n">
        <f aca="false">SUM(L454:R454)</f>
        <v>26.4</v>
      </c>
      <c r="T454" s="28" t="n">
        <f aca="false">IF(I454="KV2",0.5,IF(I454="KV2-NT",1,IF(I454="KV1",1.5,0)))</f>
        <v>1</v>
      </c>
      <c r="U454" s="28" t="n">
        <f aca="false">IF(OR(J454=1,J454=2,J454=3,J454=4),2,IF(OR(J454=5,J454=6,J454=7),1,0))</f>
        <v>0</v>
      </c>
      <c r="V454" s="29" t="n">
        <f aca="false">S454+T454+U454</f>
        <v>27.4</v>
      </c>
    </row>
    <row r="455" customFormat="false" ht="18" hidden="false" customHeight="true" outlineLevel="0" collapsed="false">
      <c r="A455" s="20" t="n">
        <v>447</v>
      </c>
      <c r="B455" s="58" t="s">
        <v>1214</v>
      </c>
      <c r="C455" s="46" t="s">
        <v>1215</v>
      </c>
      <c r="D455" s="30" t="s">
        <v>35</v>
      </c>
      <c r="E455" s="61" t="s">
        <v>1216</v>
      </c>
      <c r="F455" s="61" t="n">
        <v>366322430</v>
      </c>
      <c r="G455" s="47" t="n">
        <v>59</v>
      </c>
      <c r="H455" s="47" t="n">
        <v>5</v>
      </c>
      <c r="I455" s="30" t="s">
        <v>31</v>
      </c>
      <c r="J455" s="30" t="n">
        <v>0</v>
      </c>
      <c r="K455" s="49" t="s">
        <v>46</v>
      </c>
      <c r="L455" s="30"/>
      <c r="M455" s="30"/>
      <c r="N455" s="30"/>
      <c r="O455" s="30"/>
      <c r="P455" s="30" t="n">
        <v>8.3</v>
      </c>
      <c r="Q455" s="30" t="n">
        <v>9</v>
      </c>
      <c r="R455" s="30" t="n">
        <v>9.1</v>
      </c>
      <c r="S455" s="27" t="n">
        <f aca="false">SUM(L455:R455)</f>
        <v>26.4</v>
      </c>
      <c r="T455" s="28" t="n">
        <f aca="false">IF(I455="KV2",0.5,IF(I455="KV2-NT",1,IF(I455="KV1",1.5,0)))</f>
        <v>1.5</v>
      </c>
      <c r="U455" s="28" t="n">
        <f aca="false">IF(OR(J455=1,J455=2,J455=3,J455=4),2,IF(OR(J455=5,J455=6,J455=7),1,0))</f>
        <v>0</v>
      </c>
      <c r="V455" s="29" t="n">
        <f aca="false">S455+T455+U455</f>
        <v>27.9</v>
      </c>
    </row>
    <row r="456" customFormat="false" ht="18" hidden="false" customHeight="true" outlineLevel="0" collapsed="false">
      <c r="A456" s="20" t="n">
        <v>448</v>
      </c>
      <c r="B456" s="58" t="s">
        <v>1217</v>
      </c>
      <c r="C456" s="46" t="s">
        <v>1218</v>
      </c>
      <c r="D456" s="30" t="s">
        <v>29</v>
      </c>
      <c r="E456" s="61" t="s">
        <v>1219</v>
      </c>
      <c r="F456" s="61" t="n">
        <v>231300409</v>
      </c>
      <c r="G456" s="47" t="n">
        <v>38</v>
      </c>
      <c r="H456" s="47" t="n">
        <v>1</v>
      </c>
      <c r="I456" s="30" t="s">
        <v>31</v>
      </c>
      <c r="J456" s="30" t="n">
        <v>0</v>
      </c>
      <c r="K456" s="49" t="s">
        <v>46</v>
      </c>
      <c r="L456" s="30" t="n">
        <v>8.6</v>
      </c>
      <c r="M456" s="30"/>
      <c r="N456" s="30"/>
      <c r="O456" s="30" t="n">
        <v>6.4</v>
      </c>
      <c r="P456" s="30" t="n">
        <v>5.5</v>
      </c>
      <c r="Q456" s="30"/>
      <c r="R456" s="30"/>
      <c r="S456" s="27" t="n">
        <f aca="false">SUM(L456:R456)</f>
        <v>20.5</v>
      </c>
      <c r="T456" s="28" t="n">
        <f aca="false">IF(I456="KV2",0.5,IF(I456="KV2-NT",1,IF(I456="KV1",1.5,0)))</f>
        <v>1.5</v>
      </c>
      <c r="U456" s="28" t="n">
        <f aca="false">IF(OR(J456=1,J456=2,J456=3,J456=4),2,IF(OR(J456=5,J456=6,J456=7),1,0))</f>
        <v>0</v>
      </c>
      <c r="V456" s="29" t="n">
        <f aca="false">S456+T456+U456</f>
        <v>22</v>
      </c>
    </row>
    <row r="457" customFormat="false" ht="18" hidden="false" customHeight="true" outlineLevel="0" collapsed="false">
      <c r="A457" s="20" t="n">
        <v>449</v>
      </c>
      <c r="B457" s="58" t="s">
        <v>1220</v>
      </c>
      <c r="C457" s="46" t="s">
        <v>1221</v>
      </c>
      <c r="D457" s="30" t="s">
        <v>29</v>
      </c>
      <c r="E457" s="61" t="s">
        <v>809</v>
      </c>
      <c r="F457" s="61" t="n">
        <v>215571009</v>
      </c>
      <c r="G457" s="47" t="n">
        <v>37</v>
      </c>
      <c r="H457" s="47" t="n">
        <v>6</v>
      </c>
      <c r="I457" s="30" t="s">
        <v>40</v>
      </c>
      <c r="J457" s="30" t="n">
        <v>0</v>
      </c>
      <c r="K457" s="49" t="s">
        <v>48</v>
      </c>
      <c r="L457" s="30" t="n">
        <v>7.5</v>
      </c>
      <c r="M457" s="30" t="n">
        <v>8</v>
      </c>
      <c r="N457" s="30"/>
      <c r="O457" s="30" t="n">
        <v>5.6</v>
      </c>
      <c r="P457" s="30"/>
      <c r="Q457" s="30"/>
      <c r="R457" s="30"/>
      <c r="S457" s="27" t="n">
        <f aca="false">SUM(L457:R457)</f>
        <v>21.1</v>
      </c>
      <c r="T457" s="28" t="n">
        <f aca="false">IF(I457="KV2",0.5,IF(I457="KV2-NT",1,IF(I457="KV1",1.5,0)))</f>
        <v>1</v>
      </c>
      <c r="U457" s="28" t="n">
        <f aca="false">IF(OR(J457=1,J457=2,J457=3,J457=4),2,IF(OR(J457=5,J457=6,J457=7),1,0))</f>
        <v>0</v>
      </c>
      <c r="V457" s="29" t="n">
        <f aca="false">S457+T457+U457</f>
        <v>22.1</v>
      </c>
    </row>
    <row r="458" customFormat="false" ht="18" hidden="false" customHeight="true" outlineLevel="0" collapsed="false">
      <c r="A458" s="20" t="n">
        <v>450</v>
      </c>
      <c r="B458" s="58" t="s">
        <v>1222</v>
      </c>
      <c r="C458" s="46" t="s">
        <v>1223</v>
      </c>
      <c r="D458" s="30" t="s">
        <v>35</v>
      </c>
      <c r="E458" s="61" t="s">
        <v>1224</v>
      </c>
      <c r="F458" s="61" t="n">
        <v>331905055</v>
      </c>
      <c r="G458" s="47" t="n">
        <v>57</v>
      </c>
      <c r="H458" s="47" t="n">
        <v>5</v>
      </c>
      <c r="I458" s="30" t="s">
        <v>66</v>
      </c>
      <c r="J458" s="30" t="n">
        <v>0</v>
      </c>
      <c r="K458" s="49" t="s">
        <v>46</v>
      </c>
      <c r="L458" s="30" t="n">
        <v>8.6</v>
      </c>
      <c r="M458" s="30"/>
      <c r="N458" s="30"/>
      <c r="O458" s="30" t="n">
        <v>7.6</v>
      </c>
      <c r="P458" s="30" t="n">
        <v>8</v>
      </c>
      <c r="Q458" s="30"/>
      <c r="R458" s="30"/>
      <c r="S458" s="27" t="n">
        <f aca="false">SUM(L458:R458)</f>
        <v>24.2</v>
      </c>
      <c r="T458" s="28" t="n">
        <f aca="false">IF(I458="KV2",0.5,IF(I458="KV2-NT",1,IF(I458="KV1",1.5,0)))</f>
        <v>0.5</v>
      </c>
      <c r="U458" s="28" t="n">
        <f aca="false">IF(OR(J458=1,J458=2,J458=3,J458=4),2,IF(OR(J458=5,J458=6,J458=7),1,0))</f>
        <v>0</v>
      </c>
      <c r="V458" s="29" t="n">
        <f aca="false">S458+T458+U458</f>
        <v>24.7</v>
      </c>
    </row>
    <row r="459" customFormat="false" ht="18" hidden="false" customHeight="true" outlineLevel="0" collapsed="false">
      <c r="A459" s="20" t="n">
        <v>451</v>
      </c>
      <c r="B459" s="58" t="s">
        <v>1225</v>
      </c>
      <c r="C459" s="46" t="s">
        <v>1226</v>
      </c>
      <c r="D459" s="30" t="s">
        <v>35</v>
      </c>
      <c r="E459" s="61" t="s">
        <v>1227</v>
      </c>
      <c r="F459" s="61" t="n">
        <v>272895424</v>
      </c>
      <c r="G459" s="47" t="n">
        <v>48</v>
      </c>
      <c r="H459" s="47" t="n">
        <v>1</v>
      </c>
      <c r="I459" s="30" t="s">
        <v>66</v>
      </c>
      <c r="J459" s="30" t="n">
        <v>0</v>
      </c>
      <c r="K459" s="49" t="s">
        <v>55</v>
      </c>
      <c r="L459" s="30"/>
      <c r="M459" s="30"/>
      <c r="N459" s="30"/>
      <c r="O459" s="30"/>
      <c r="P459" s="30" t="n">
        <v>7.4</v>
      </c>
      <c r="Q459" s="30" t="n">
        <v>7.6</v>
      </c>
      <c r="R459" s="30" t="n">
        <v>8.3</v>
      </c>
      <c r="S459" s="27" t="n">
        <f aca="false">SUM(L459:R459)</f>
        <v>23.3</v>
      </c>
      <c r="T459" s="28" t="n">
        <f aca="false">IF(I459="KV2",0.5,IF(I459="KV2-NT",1,IF(I459="KV1",1.5,0)))</f>
        <v>0.5</v>
      </c>
      <c r="U459" s="28" t="n">
        <f aca="false">IF(OR(J459=1,J459=2,J459=3,J459=4),2,IF(OR(J459=5,J459=6,J459=7),1,0))</f>
        <v>0</v>
      </c>
      <c r="V459" s="29" t="n">
        <f aca="false">S459+T459+U459</f>
        <v>23.8</v>
      </c>
    </row>
    <row r="460" customFormat="false" ht="18" hidden="false" customHeight="true" outlineLevel="0" collapsed="false">
      <c r="A460" s="20" t="n">
        <v>452</v>
      </c>
      <c r="B460" s="58" t="s">
        <v>1228</v>
      </c>
      <c r="C460" s="46" t="s">
        <v>1229</v>
      </c>
      <c r="D460" s="30" t="s">
        <v>35</v>
      </c>
      <c r="E460" s="61" t="s">
        <v>720</v>
      </c>
      <c r="F460" s="61" t="n">
        <v>272920632</v>
      </c>
      <c r="G460" s="47" t="n">
        <v>48</v>
      </c>
      <c r="H460" s="47" t="n">
        <v>1</v>
      </c>
      <c r="I460" s="30" t="s">
        <v>66</v>
      </c>
      <c r="J460" s="30" t="n">
        <v>0</v>
      </c>
      <c r="K460" s="49" t="s">
        <v>55</v>
      </c>
      <c r="L460" s="30"/>
      <c r="M460" s="30"/>
      <c r="N460" s="30"/>
      <c r="O460" s="30"/>
      <c r="P460" s="30" t="n">
        <v>7.2</v>
      </c>
      <c r="Q460" s="30" t="n">
        <v>6.7</v>
      </c>
      <c r="R460" s="30" t="n">
        <v>7.3</v>
      </c>
      <c r="S460" s="27" t="n">
        <f aca="false">SUM(L460:R460)</f>
        <v>21.2</v>
      </c>
      <c r="T460" s="28" t="n">
        <f aca="false">IF(I460="KV2",0.5,IF(I460="KV2-NT",1,IF(I460="KV1",1.5,0)))</f>
        <v>0.5</v>
      </c>
      <c r="U460" s="28" t="n">
        <f aca="false">IF(OR(J460=1,J460=2,J460=3,J460=4),2,IF(OR(J460=5,J460=6,J460=7),1,0))</f>
        <v>0</v>
      </c>
      <c r="V460" s="29" t="n">
        <f aca="false">S460+T460+U460</f>
        <v>21.7</v>
      </c>
    </row>
    <row r="461" customFormat="false" ht="18" hidden="false" customHeight="true" outlineLevel="0" collapsed="false">
      <c r="A461" s="20" t="n">
        <v>453</v>
      </c>
      <c r="B461" s="58" t="s">
        <v>1230</v>
      </c>
      <c r="C461" s="46" t="s">
        <v>1231</v>
      </c>
      <c r="D461" s="30" t="s">
        <v>29</v>
      </c>
      <c r="E461" s="61" t="s">
        <v>1232</v>
      </c>
      <c r="F461" s="61" t="n">
        <v>285810135</v>
      </c>
      <c r="G461" s="47" t="n">
        <v>43</v>
      </c>
      <c r="H461" s="47" t="n">
        <v>6</v>
      </c>
      <c r="I461" s="30" t="s">
        <v>31</v>
      </c>
      <c r="J461" s="30" t="n">
        <v>1</v>
      </c>
      <c r="K461" s="49" t="s">
        <v>55</v>
      </c>
      <c r="L461" s="30"/>
      <c r="M461" s="30"/>
      <c r="N461" s="30"/>
      <c r="O461" s="30"/>
      <c r="P461" s="30" t="n">
        <v>7.4</v>
      </c>
      <c r="Q461" s="30" t="n">
        <v>7.7</v>
      </c>
      <c r="R461" s="30" t="n">
        <v>8.8</v>
      </c>
      <c r="S461" s="27" t="n">
        <f aca="false">SUM(L461:R461)</f>
        <v>23.9</v>
      </c>
      <c r="T461" s="28" t="n">
        <f aca="false">IF(I461="KV2",0.5,IF(I461="KV2-NT",1,IF(I461="KV1",1.5,0)))</f>
        <v>1.5</v>
      </c>
      <c r="U461" s="28" t="n">
        <f aca="false">IF(OR(J461=1,J461=2,J461=3,J461=4),2,IF(OR(J461=5,J461=6,J461=7),1,0))</f>
        <v>2</v>
      </c>
      <c r="V461" s="29" t="n">
        <f aca="false">S461+T461+U461</f>
        <v>27.4</v>
      </c>
    </row>
    <row r="462" customFormat="false" ht="18" hidden="false" customHeight="true" outlineLevel="0" collapsed="false">
      <c r="A462" s="20" t="n">
        <v>454</v>
      </c>
      <c r="B462" s="58" t="s">
        <v>1233</v>
      </c>
      <c r="C462" s="46" t="s">
        <v>1234</v>
      </c>
      <c r="D462" s="30" t="s">
        <v>35</v>
      </c>
      <c r="E462" s="61" t="s">
        <v>1235</v>
      </c>
      <c r="F462" s="61" t="n">
        <v>264556588</v>
      </c>
      <c r="G462" s="47" t="n">
        <v>45</v>
      </c>
      <c r="H462" s="47" t="n">
        <v>1</v>
      </c>
      <c r="I462" s="30" t="s">
        <v>66</v>
      </c>
      <c r="J462" s="30" t="n">
        <v>0</v>
      </c>
      <c r="K462" s="49" t="s">
        <v>46</v>
      </c>
      <c r="L462" s="30" t="n">
        <v>8.4</v>
      </c>
      <c r="M462" s="30"/>
      <c r="N462" s="30"/>
      <c r="O462" s="30" t="n">
        <v>7.7</v>
      </c>
      <c r="P462" s="30" t="n">
        <v>7.5</v>
      </c>
      <c r="Q462" s="30"/>
      <c r="R462" s="30"/>
      <c r="S462" s="27" t="n">
        <f aca="false">SUM(L462:R462)</f>
        <v>23.6</v>
      </c>
      <c r="T462" s="28" t="n">
        <f aca="false">IF(I462="KV2",0.5,IF(I462="KV2-NT",1,IF(I462="KV1",1.5,0)))</f>
        <v>0.5</v>
      </c>
      <c r="U462" s="28" t="n">
        <f aca="false">IF(OR(J462=1,J462=2,J462=3,J462=4),2,IF(OR(J462=5,J462=6,J462=7),1,0))</f>
        <v>0</v>
      </c>
      <c r="V462" s="29" t="n">
        <f aca="false">S462+T462+U462</f>
        <v>24.1</v>
      </c>
    </row>
    <row r="463" customFormat="false" ht="18" hidden="false" customHeight="true" outlineLevel="0" collapsed="false">
      <c r="A463" s="20" t="n">
        <v>455</v>
      </c>
      <c r="B463" s="58" t="s">
        <v>1236</v>
      </c>
      <c r="C463" s="46" t="s">
        <v>1237</v>
      </c>
      <c r="D463" s="30" t="s">
        <v>35</v>
      </c>
      <c r="E463" s="61" t="s">
        <v>1238</v>
      </c>
      <c r="F463" s="61" t="n">
        <v>352257953</v>
      </c>
      <c r="G463" s="47" t="n">
        <v>51</v>
      </c>
      <c r="H463" s="47" t="n">
        <v>9</v>
      </c>
      <c r="I463" s="30" t="s">
        <v>40</v>
      </c>
      <c r="J463" s="30" t="n">
        <v>0</v>
      </c>
      <c r="K463" s="49" t="s">
        <v>55</v>
      </c>
      <c r="L463" s="30" t="n">
        <v>9.2</v>
      </c>
      <c r="M463" s="30"/>
      <c r="N463" s="30"/>
      <c r="O463" s="30" t="n">
        <v>9</v>
      </c>
      <c r="P463" s="30" t="n">
        <v>7.5</v>
      </c>
      <c r="Q463" s="30"/>
      <c r="R463" s="30"/>
      <c r="S463" s="27" t="n">
        <f aca="false">SUM(L463:R463)</f>
        <v>25.7</v>
      </c>
      <c r="T463" s="28" t="n">
        <f aca="false">IF(I463="KV2",0.5,IF(I463="KV2-NT",1,IF(I463="KV1",1.5,0)))</f>
        <v>1</v>
      </c>
      <c r="U463" s="28" t="n">
        <f aca="false">IF(OR(J463=1,J463=2,J463=3,J463=4),2,IF(OR(J463=5,J463=6,J463=7),1,0))</f>
        <v>0</v>
      </c>
      <c r="V463" s="29" t="n">
        <f aca="false">S463+T463+U463</f>
        <v>26.7</v>
      </c>
    </row>
    <row r="464" customFormat="false" ht="18" hidden="false" customHeight="true" outlineLevel="0" collapsed="false">
      <c r="A464" s="20" t="n">
        <v>456</v>
      </c>
      <c r="B464" s="58" t="s">
        <v>1239</v>
      </c>
      <c r="C464" s="46" t="s">
        <v>1240</v>
      </c>
      <c r="D464" s="30" t="s">
        <v>35</v>
      </c>
      <c r="E464" s="61" t="s">
        <v>950</v>
      </c>
      <c r="F464" s="61" t="n">
        <v>184457335</v>
      </c>
      <c r="G464" s="47" t="n">
        <v>30</v>
      </c>
      <c r="H464" s="47" t="n">
        <v>8</v>
      </c>
      <c r="I464" s="30" t="s">
        <v>31</v>
      </c>
      <c r="J464" s="30" t="n">
        <v>0</v>
      </c>
      <c r="K464" s="49" t="s">
        <v>55</v>
      </c>
      <c r="L464" s="30"/>
      <c r="M464" s="30"/>
      <c r="N464" s="30"/>
      <c r="O464" s="30"/>
      <c r="P464" s="30" t="n">
        <v>7.6</v>
      </c>
      <c r="Q464" s="30" t="n">
        <v>7.4</v>
      </c>
      <c r="R464" s="30" t="n">
        <v>7.5</v>
      </c>
      <c r="S464" s="27" t="n">
        <f aca="false">SUM(L464:R464)</f>
        <v>22.5</v>
      </c>
      <c r="T464" s="28" t="n">
        <f aca="false">IF(I464="KV2",0.5,IF(I464="KV2-NT",1,IF(I464="KV1",1.5,0)))</f>
        <v>1.5</v>
      </c>
      <c r="U464" s="28" t="n">
        <f aca="false">IF(OR(J464=1,J464=2,J464=3,J464=4),2,IF(OR(J464=5,J464=6,J464=7),1,0))</f>
        <v>0</v>
      </c>
      <c r="V464" s="29" t="n">
        <f aca="false">S464+T464+U464</f>
        <v>24</v>
      </c>
    </row>
    <row r="465" customFormat="false" ht="18" hidden="false" customHeight="true" outlineLevel="0" collapsed="false">
      <c r="A465" s="20" t="n">
        <v>457</v>
      </c>
      <c r="B465" s="58" t="s">
        <v>1241</v>
      </c>
      <c r="C465" s="46" t="s">
        <v>1242</v>
      </c>
      <c r="D465" s="30" t="s">
        <v>29</v>
      </c>
      <c r="E465" s="61" t="s">
        <v>1243</v>
      </c>
      <c r="F465" s="61" t="n">
        <v>301797549</v>
      </c>
      <c r="G465" s="47" t="n">
        <v>49</v>
      </c>
      <c r="H465" s="47" t="n">
        <v>7</v>
      </c>
      <c r="I465" s="30" t="s">
        <v>40</v>
      </c>
      <c r="J465" s="30" t="n">
        <v>0</v>
      </c>
      <c r="K465" s="49" t="s">
        <v>55</v>
      </c>
      <c r="L465" s="30"/>
      <c r="M465" s="30"/>
      <c r="N465" s="30"/>
      <c r="O465" s="30"/>
      <c r="P465" s="30" t="n">
        <v>5.8</v>
      </c>
      <c r="Q465" s="30" t="n">
        <v>8.3</v>
      </c>
      <c r="R465" s="30" t="n">
        <v>9.2</v>
      </c>
      <c r="S465" s="27" t="n">
        <f aca="false">SUM(L465:R465)</f>
        <v>23.3</v>
      </c>
      <c r="T465" s="28" t="n">
        <f aca="false">IF(I465="KV2",0.5,IF(I465="KV2-NT",1,IF(I465="KV1",1.5,0)))</f>
        <v>1</v>
      </c>
      <c r="U465" s="28" t="n">
        <f aca="false">IF(OR(J465=1,J465=2,J465=3,J465=4),2,IF(OR(J465=5,J465=6,J465=7),1,0))</f>
        <v>0</v>
      </c>
      <c r="V465" s="29" t="n">
        <f aca="false">S465+T465+U465</f>
        <v>24.3</v>
      </c>
    </row>
    <row r="466" customFormat="false" ht="18" hidden="false" customHeight="true" outlineLevel="0" collapsed="false">
      <c r="A466" s="20" t="n">
        <v>458</v>
      </c>
      <c r="B466" s="58" t="s">
        <v>1244</v>
      </c>
      <c r="C466" s="46" t="s">
        <v>1245</v>
      </c>
      <c r="D466" s="30" t="s">
        <v>29</v>
      </c>
      <c r="E466" s="61" t="s">
        <v>1246</v>
      </c>
      <c r="F466" s="61" t="n">
        <v>342067978</v>
      </c>
      <c r="G466" s="47" t="n">
        <v>50</v>
      </c>
      <c r="H466" s="47" t="n">
        <v>11</v>
      </c>
      <c r="I466" s="30" t="s">
        <v>40</v>
      </c>
      <c r="J466" s="30" t="n">
        <v>0</v>
      </c>
      <c r="K466" s="49" t="s">
        <v>48</v>
      </c>
      <c r="L466" s="30" t="n">
        <v>6.6</v>
      </c>
      <c r="M466" s="30" t="n">
        <v>6.5</v>
      </c>
      <c r="N466" s="30"/>
      <c r="O466" s="30" t="n">
        <v>5.1</v>
      </c>
      <c r="P466" s="30"/>
      <c r="Q466" s="30"/>
      <c r="R466" s="30"/>
      <c r="S466" s="27" t="n">
        <f aca="false">SUM(L466:R466)</f>
        <v>18.2</v>
      </c>
      <c r="T466" s="28" t="n">
        <f aca="false">IF(I466="KV2",0.5,IF(I466="KV2-NT",1,IF(I466="KV1",1.5,0)))</f>
        <v>1</v>
      </c>
      <c r="U466" s="28" t="n">
        <f aca="false">IF(OR(J466=1,J466=2,J466=3,J466=4),2,IF(OR(J466=5,J466=6,J466=7),1,0))</f>
        <v>0</v>
      </c>
      <c r="V466" s="29" t="n">
        <f aca="false">S466+T466+U466</f>
        <v>19.2</v>
      </c>
    </row>
    <row r="467" customFormat="false" ht="18" hidden="false" customHeight="true" outlineLevel="0" collapsed="false">
      <c r="A467" s="20" t="n">
        <v>459</v>
      </c>
      <c r="B467" s="58" t="s">
        <v>1247</v>
      </c>
      <c r="C467" s="46" t="s">
        <v>1248</v>
      </c>
      <c r="D467" s="30" t="s">
        <v>29</v>
      </c>
      <c r="E467" s="61" t="s">
        <v>1249</v>
      </c>
      <c r="F467" s="61" t="n">
        <v>241894529</v>
      </c>
      <c r="G467" s="47" t="n">
        <v>40</v>
      </c>
      <c r="H467" s="47" t="n">
        <v>2</v>
      </c>
      <c r="I467" s="30" t="s">
        <v>31</v>
      </c>
      <c r="J467" s="30" t="n">
        <v>0</v>
      </c>
      <c r="K467" s="49" t="s">
        <v>46</v>
      </c>
      <c r="L467" s="30"/>
      <c r="M467" s="30"/>
      <c r="N467" s="30"/>
      <c r="O467" s="30"/>
      <c r="P467" s="30" t="n">
        <v>6.5</v>
      </c>
      <c r="Q467" s="30" t="n">
        <v>7.4</v>
      </c>
      <c r="R467" s="30" t="n">
        <v>8.1</v>
      </c>
      <c r="S467" s="27" t="n">
        <f aca="false">SUM(L467:R467)</f>
        <v>22</v>
      </c>
      <c r="T467" s="28" t="n">
        <f aca="false">IF(I467="KV2",0.5,IF(I467="KV2-NT",1,IF(I467="KV1",1.5,0)))</f>
        <v>1.5</v>
      </c>
      <c r="U467" s="28" t="n">
        <f aca="false">IF(OR(J467=1,J467=2,J467=3,J467=4),2,IF(OR(J467=5,J467=6,J467=7),1,0))</f>
        <v>0</v>
      </c>
      <c r="V467" s="29" t="n">
        <f aca="false">S467+T467+U467</f>
        <v>23.5</v>
      </c>
    </row>
    <row r="468" customFormat="false" ht="18" hidden="false" customHeight="true" outlineLevel="0" collapsed="false">
      <c r="A468" s="20" t="n">
        <v>460</v>
      </c>
      <c r="B468" s="58" t="s">
        <v>1250</v>
      </c>
      <c r="C468" s="46" t="s">
        <v>1251</v>
      </c>
      <c r="D468" s="30" t="s">
        <v>29</v>
      </c>
      <c r="E468" s="61" t="s">
        <v>844</v>
      </c>
      <c r="F468" s="61" t="s">
        <v>1252</v>
      </c>
      <c r="G468" s="47" t="n">
        <v>2</v>
      </c>
      <c r="H468" s="47" t="n">
        <v>20</v>
      </c>
      <c r="I468" s="30" t="s">
        <v>66</v>
      </c>
      <c r="J468" s="30" t="n">
        <v>0</v>
      </c>
      <c r="K468" s="49" t="s">
        <v>46</v>
      </c>
      <c r="L468" s="30"/>
      <c r="M468" s="30"/>
      <c r="N468" s="30"/>
      <c r="O468" s="30"/>
      <c r="P468" s="30" t="n">
        <v>7.1</v>
      </c>
      <c r="Q468" s="30" t="n">
        <v>8.3</v>
      </c>
      <c r="R468" s="30" t="n">
        <v>7.5</v>
      </c>
      <c r="S468" s="27" t="n">
        <f aca="false">SUM(L468:R468)</f>
        <v>22.9</v>
      </c>
      <c r="T468" s="28" t="n">
        <f aca="false">IF(I468="KV2",0.5,IF(I468="KV2-NT",1,IF(I468="KV1",1.5,0)))</f>
        <v>0.5</v>
      </c>
      <c r="U468" s="28" t="n">
        <f aca="false">IF(OR(J468=1,J468=2,J468=3,J468=4),2,IF(OR(J468=5,J468=6,J468=7),1,0))</f>
        <v>0</v>
      </c>
      <c r="V468" s="29" t="n">
        <f aca="false">S468+T468+U468</f>
        <v>23.4</v>
      </c>
    </row>
    <row r="469" customFormat="false" ht="18" hidden="false" customHeight="true" outlineLevel="0" collapsed="false">
      <c r="A469" s="20" t="n">
        <v>461</v>
      </c>
      <c r="B469" s="58" t="s">
        <v>1253</v>
      </c>
      <c r="C469" s="46" t="s">
        <v>180</v>
      </c>
      <c r="D469" s="30" t="s">
        <v>29</v>
      </c>
      <c r="E469" s="61" t="s">
        <v>181</v>
      </c>
      <c r="F469" s="61" t="n">
        <v>241771264</v>
      </c>
      <c r="G469" s="47" t="n">
        <v>40</v>
      </c>
      <c r="H469" s="47" t="n">
        <v>14</v>
      </c>
      <c r="I469" s="30" t="s">
        <v>31</v>
      </c>
      <c r="J469" s="30" t="n">
        <v>0</v>
      </c>
      <c r="K469" s="49" t="s">
        <v>41</v>
      </c>
      <c r="L469" s="30"/>
      <c r="M469" s="30"/>
      <c r="N469" s="30"/>
      <c r="O469" s="30"/>
      <c r="P469" s="30" t="n">
        <v>5.7</v>
      </c>
      <c r="Q469" s="30" t="n">
        <v>7.6</v>
      </c>
      <c r="R469" s="30" t="n">
        <v>8.1</v>
      </c>
      <c r="S469" s="27" t="n">
        <f aca="false">SUM(L469:R469)</f>
        <v>21.4</v>
      </c>
      <c r="T469" s="28" t="n">
        <f aca="false">IF(I469="KV2",0.5,IF(I469="KV2-NT",1,IF(I469="KV1",1.5,0)))</f>
        <v>1.5</v>
      </c>
      <c r="U469" s="28" t="n">
        <f aca="false">IF(OR(J469=1,J469=2,J469=3,J469=4),2,IF(OR(J469=5,J469=6,J469=7),1,0))</f>
        <v>0</v>
      </c>
      <c r="V469" s="29" t="n">
        <f aca="false">S469+T469+U469</f>
        <v>22.9</v>
      </c>
    </row>
    <row r="470" customFormat="false" ht="18" hidden="false" customHeight="true" outlineLevel="0" collapsed="false">
      <c r="A470" s="20" t="n">
        <v>462</v>
      </c>
      <c r="B470" s="58" t="s">
        <v>1254</v>
      </c>
      <c r="C470" s="46" t="s">
        <v>1255</v>
      </c>
      <c r="D470" s="30" t="s">
        <v>29</v>
      </c>
      <c r="E470" s="61" t="s">
        <v>1256</v>
      </c>
      <c r="F470" s="61" t="n">
        <v>272921360</v>
      </c>
      <c r="G470" s="47" t="n">
        <v>48</v>
      </c>
      <c r="H470" s="47" t="n">
        <v>1</v>
      </c>
      <c r="I470" s="30" t="s">
        <v>66</v>
      </c>
      <c r="J470" s="30" t="n">
        <v>0</v>
      </c>
      <c r="K470" s="49" t="s">
        <v>83</v>
      </c>
      <c r="L470" s="30" t="n">
        <v>8.2</v>
      </c>
      <c r="M470" s="30" t="n">
        <v>8.3</v>
      </c>
      <c r="N470" s="30" t="n">
        <v>8.8</v>
      </c>
      <c r="O470" s="30"/>
      <c r="P470" s="30"/>
      <c r="Q470" s="30"/>
      <c r="R470" s="30"/>
      <c r="S470" s="27" t="n">
        <f aca="false">SUM(L470:R470)</f>
        <v>25.3</v>
      </c>
      <c r="T470" s="28" t="n">
        <f aca="false">IF(I470="KV2",0.5,IF(I470="KV2-NT",1,IF(I470="KV1",1.5,0)))</f>
        <v>0.5</v>
      </c>
      <c r="U470" s="28" t="n">
        <f aca="false">IF(OR(J470=1,J470=2,J470=3,J470=4),2,IF(OR(J470=5,J470=6,J470=7),1,0))</f>
        <v>0</v>
      </c>
      <c r="V470" s="29" t="n">
        <f aca="false">S470+T470+U470</f>
        <v>25.8</v>
      </c>
    </row>
    <row r="471" customFormat="false" ht="18" hidden="false" customHeight="true" outlineLevel="0" collapsed="false">
      <c r="A471" s="20" t="n">
        <v>463</v>
      </c>
      <c r="B471" s="58" t="s">
        <v>1257</v>
      </c>
      <c r="C471" s="46" t="s">
        <v>1258</v>
      </c>
      <c r="D471" s="30" t="s">
        <v>29</v>
      </c>
      <c r="E471" s="61" t="s">
        <v>322</v>
      </c>
      <c r="F471" s="61" t="n">
        <v>312474717</v>
      </c>
      <c r="G471" s="47" t="n">
        <v>53</v>
      </c>
      <c r="H471" s="47" t="n">
        <v>11</v>
      </c>
      <c r="I471" s="30" t="s">
        <v>66</v>
      </c>
      <c r="J471" s="30" t="n">
        <v>0</v>
      </c>
      <c r="K471" s="49" t="s">
        <v>46</v>
      </c>
      <c r="L471" s="30"/>
      <c r="M471" s="30"/>
      <c r="N471" s="30"/>
      <c r="O471" s="30"/>
      <c r="P471" s="30" t="n">
        <v>5.5</v>
      </c>
      <c r="Q471" s="30" t="n">
        <v>6.8</v>
      </c>
      <c r="R471" s="30" t="n">
        <v>6.7</v>
      </c>
      <c r="S471" s="27" t="n">
        <f aca="false">SUM(L471:R471)</f>
        <v>19</v>
      </c>
      <c r="T471" s="28" t="n">
        <f aca="false">IF(I471="KV2",0.5,IF(I471="KV2-NT",1,IF(I471="KV1",1.5,0)))</f>
        <v>0.5</v>
      </c>
      <c r="U471" s="28" t="n">
        <f aca="false">IF(OR(J471=1,J471=2,J471=3,J471=4),2,IF(OR(J471=5,J471=6,J471=7),1,0))</f>
        <v>0</v>
      </c>
      <c r="V471" s="29" t="n">
        <f aca="false">S471+T471+U471</f>
        <v>19.5</v>
      </c>
    </row>
    <row r="472" customFormat="false" ht="18" hidden="false" customHeight="true" outlineLevel="0" collapsed="false">
      <c r="A472" s="20" t="n">
        <v>464</v>
      </c>
      <c r="B472" s="58" t="s">
        <v>1259</v>
      </c>
      <c r="C472" s="46" t="s">
        <v>1260</v>
      </c>
      <c r="D472" s="30" t="s">
        <v>35</v>
      </c>
      <c r="E472" s="61" t="s">
        <v>939</v>
      </c>
      <c r="F472" s="61" t="n">
        <v>352642887</v>
      </c>
      <c r="G472" s="47" t="n">
        <v>51</v>
      </c>
      <c r="H472" s="47" t="n">
        <v>10</v>
      </c>
      <c r="I472" s="30" t="s">
        <v>40</v>
      </c>
      <c r="J472" s="30" t="n">
        <v>0</v>
      </c>
      <c r="K472" s="49" t="s">
        <v>55</v>
      </c>
      <c r="L472" s="30"/>
      <c r="M472" s="30"/>
      <c r="N472" s="30"/>
      <c r="O472" s="30"/>
      <c r="P472" s="30" t="n">
        <v>6.8</v>
      </c>
      <c r="Q472" s="30" t="n">
        <v>7.2</v>
      </c>
      <c r="R472" s="30" t="n">
        <v>7.5</v>
      </c>
      <c r="S472" s="27" t="n">
        <f aca="false">SUM(L472:R472)</f>
        <v>21.5</v>
      </c>
      <c r="T472" s="28" t="n">
        <f aca="false">IF(I472="KV2",0.5,IF(I472="KV2-NT",1,IF(I472="KV1",1.5,0)))</f>
        <v>1</v>
      </c>
      <c r="U472" s="28" t="n">
        <f aca="false">IF(OR(J472=1,J472=2,J472=3,J472=4),2,IF(OR(J472=5,J472=6,J472=7),1,0))</f>
        <v>0</v>
      </c>
      <c r="V472" s="29" t="n">
        <f aca="false">S472+T472+U472</f>
        <v>22.5</v>
      </c>
    </row>
    <row r="473" customFormat="false" ht="18" hidden="false" customHeight="true" outlineLevel="0" collapsed="false">
      <c r="A473" s="20" t="n">
        <v>465</v>
      </c>
      <c r="B473" s="58" t="s">
        <v>1261</v>
      </c>
      <c r="C473" s="46" t="s">
        <v>1260</v>
      </c>
      <c r="D473" s="30" t="s">
        <v>35</v>
      </c>
      <c r="E473" s="61" t="s">
        <v>939</v>
      </c>
      <c r="F473" s="61" t="n">
        <v>352642887</v>
      </c>
      <c r="G473" s="47" t="n">
        <v>51</v>
      </c>
      <c r="H473" s="47" t="n">
        <v>10</v>
      </c>
      <c r="I473" s="30" t="s">
        <v>40</v>
      </c>
      <c r="J473" s="30" t="n">
        <v>0</v>
      </c>
      <c r="K473" s="49" t="s">
        <v>41</v>
      </c>
      <c r="L473" s="30"/>
      <c r="M473" s="30"/>
      <c r="N473" s="30"/>
      <c r="O473" s="30"/>
      <c r="P473" s="30" t="n">
        <v>6.8</v>
      </c>
      <c r="Q473" s="30" t="n">
        <v>7.2</v>
      </c>
      <c r="R473" s="30" t="n">
        <v>7.5</v>
      </c>
      <c r="S473" s="27" t="n">
        <f aca="false">SUM(L473:R473)</f>
        <v>21.5</v>
      </c>
      <c r="T473" s="28" t="n">
        <f aca="false">IF(I473="KV2",0.5,IF(I473="KV2-NT",1,IF(I473="KV1",1.5,0)))</f>
        <v>1</v>
      </c>
      <c r="U473" s="28" t="n">
        <f aca="false">IF(OR(J473=1,J473=2,J473=3,J473=4),2,IF(OR(J473=5,J473=6,J473=7),1,0))</f>
        <v>0</v>
      </c>
      <c r="V473" s="29" t="n">
        <f aca="false">S473+T473+U473</f>
        <v>22.5</v>
      </c>
    </row>
    <row r="474" customFormat="false" ht="18" hidden="false" customHeight="true" outlineLevel="0" collapsed="false">
      <c r="A474" s="20" t="n">
        <v>466</v>
      </c>
      <c r="B474" s="58" t="s">
        <v>1262</v>
      </c>
      <c r="C474" s="46" t="s">
        <v>1263</v>
      </c>
      <c r="D474" s="30" t="s">
        <v>35</v>
      </c>
      <c r="E474" s="61" t="s">
        <v>1264</v>
      </c>
      <c r="F474" s="61" t="n">
        <v>364203733</v>
      </c>
      <c r="G474" s="47" t="n">
        <v>64</v>
      </c>
      <c r="H474" s="47" t="n">
        <v>4</v>
      </c>
      <c r="I474" s="30" t="s">
        <v>40</v>
      </c>
      <c r="J474" s="30" t="n">
        <v>0</v>
      </c>
      <c r="K474" s="49" t="s">
        <v>41</v>
      </c>
      <c r="L474" s="30"/>
      <c r="M474" s="30"/>
      <c r="N474" s="30"/>
      <c r="O474" s="30"/>
      <c r="P474" s="30" t="n">
        <v>8</v>
      </c>
      <c r="Q474" s="30" t="n">
        <v>8.6</v>
      </c>
      <c r="R474" s="30" t="n">
        <v>6.7</v>
      </c>
      <c r="S474" s="27" t="n">
        <f aca="false">SUM(L474:R474)</f>
        <v>23.3</v>
      </c>
      <c r="T474" s="28" t="n">
        <f aca="false">IF(I474="KV2",0.5,IF(I474="KV2-NT",1,IF(I474="KV1",1.5,0)))</f>
        <v>1</v>
      </c>
      <c r="U474" s="28" t="n">
        <f aca="false">IF(OR(J474=1,J474=2,J474=3,J474=4),2,IF(OR(J474=5,J474=6,J474=7),1,0))</f>
        <v>0</v>
      </c>
      <c r="V474" s="29" t="n">
        <f aca="false">S474+T474+U474</f>
        <v>24.3</v>
      </c>
    </row>
    <row r="475" s="4" customFormat="true" ht="18" hidden="false" customHeight="true" outlineLevel="0" collapsed="false">
      <c r="A475" s="20" t="n">
        <v>467</v>
      </c>
      <c r="B475" s="58" t="s">
        <v>1265</v>
      </c>
      <c r="C475" s="46" t="s">
        <v>1266</v>
      </c>
      <c r="D475" s="30" t="s">
        <v>35</v>
      </c>
      <c r="E475" s="61" t="s">
        <v>1267</v>
      </c>
      <c r="F475" s="61" t="n">
        <v>272851451</v>
      </c>
      <c r="G475" s="47" t="n">
        <v>48</v>
      </c>
      <c r="H475" s="47" t="n">
        <v>10</v>
      </c>
      <c r="I475" s="30" t="s">
        <v>40</v>
      </c>
      <c r="J475" s="30" t="n">
        <v>0</v>
      </c>
      <c r="K475" s="49" t="s">
        <v>55</v>
      </c>
      <c r="L475" s="30"/>
      <c r="M475" s="30"/>
      <c r="N475" s="30"/>
      <c r="O475" s="30"/>
      <c r="P475" s="30" t="n">
        <v>8</v>
      </c>
      <c r="Q475" s="30" t="n">
        <v>9.1</v>
      </c>
      <c r="R475" s="30" t="n">
        <v>9</v>
      </c>
      <c r="S475" s="27" t="n">
        <f aca="false">SUM(L475:R475)</f>
        <v>26.1</v>
      </c>
      <c r="T475" s="28" t="n">
        <f aca="false">IF(I475="KV2",0.5,IF(I475="KV2-NT",1,IF(I475="KV1",1.5,0)))</f>
        <v>1</v>
      </c>
      <c r="U475" s="28" t="n">
        <f aca="false">IF(OR(J475=1,J475=2,J475=3,J475=4),2,IF(OR(J475=5,J475=6,J475=7),1,0))</f>
        <v>0</v>
      </c>
      <c r="V475" s="29" t="n">
        <f aca="false">S475+T475+U475</f>
        <v>27.1</v>
      </c>
    </row>
    <row r="476" customFormat="false" ht="18" hidden="false" customHeight="true" outlineLevel="0" collapsed="false">
      <c r="A476" s="20" t="n">
        <v>468</v>
      </c>
      <c r="B476" s="58" t="s">
        <v>1268</v>
      </c>
      <c r="C476" s="46" t="s">
        <v>1269</v>
      </c>
      <c r="D476" s="30" t="s">
        <v>35</v>
      </c>
      <c r="E476" s="61" t="s">
        <v>1270</v>
      </c>
      <c r="F476" s="61" t="n">
        <v>334994590</v>
      </c>
      <c r="G476" s="47" t="n">
        <v>84</v>
      </c>
      <c r="H476" s="47" t="n">
        <v>2</v>
      </c>
      <c r="I476" s="30" t="s">
        <v>40</v>
      </c>
      <c r="J476" s="30" t="n">
        <v>0</v>
      </c>
      <c r="K476" s="49" t="s">
        <v>46</v>
      </c>
      <c r="L476" s="30"/>
      <c r="M476" s="30"/>
      <c r="N476" s="30"/>
      <c r="O476" s="30"/>
      <c r="P476" s="30" t="n">
        <v>7.6</v>
      </c>
      <c r="Q476" s="30" t="n">
        <v>8.5</v>
      </c>
      <c r="R476" s="30" t="n">
        <v>8</v>
      </c>
      <c r="S476" s="27" t="n">
        <f aca="false">SUM(L476:R476)</f>
        <v>24.1</v>
      </c>
      <c r="T476" s="28" t="n">
        <f aca="false">IF(I476="KV2",0.5,IF(I476="KV2-NT",1,IF(I476="KV1",1.5,0)))</f>
        <v>1</v>
      </c>
      <c r="U476" s="28" t="n">
        <f aca="false">IF(OR(J476=1,J476=2,J476=3,J476=4),2,IF(OR(J476=5,J476=6,J476=7),1,0))</f>
        <v>0</v>
      </c>
      <c r="V476" s="29" t="n">
        <f aca="false">S476+T476+U476</f>
        <v>25.1</v>
      </c>
    </row>
    <row r="477" customFormat="false" ht="18" hidden="false" customHeight="true" outlineLevel="0" collapsed="false">
      <c r="A477" s="20" t="n">
        <v>469</v>
      </c>
      <c r="B477" s="58" t="s">
        <v>1271</v>
      </c>
      <c r="C477" s="46" t="s">
        <v>1272</v>
      </c>
      <c r="D477" s="30" t="s">
        <v>35</v>
      </c>
      <c r="E477" s="61" t="s">
        <v>1273</v>
      </c>
      <c r="F477" s="61" t="s">
        <v>1274</v>
      </c>
      <c r="G477" s="47" t="n">
        <v>2</v>
      </c>
      <c r="H477" s="47" t="n">
        <v>15</v>
      </c>
      <c r="I477" s="30" t="s">
        <v>45</v>
      </c>
      <c r="J477" s="30" t="n">
        <v>0</v>
      </c>
      <c r="K477" s="49" t="s">
        <v>46</v>
      </c>
      <c r="L477" s="30"/>
      <c r="M477" s="30"/>
      <c r="N477" s="30"/>
      <c r="O477" s="30"/>
      <c r="P477" s="30" t="n">
        <v>8.6</v>
      </c>
      <c r="Q477" s="30" t="n">
        <v>9.2</v>
      </c>
      <c r="R477" s="30" t="n">
        <v>9.5</v>
      </c>
      <c r="S477" s="27" t="n">
        <f aca="false">SUM(L477:R477)</f>
        <v>27.3</v>
      </c>
      <c r="T477" s="28" t="n">
        <f aca="false">IF(I477="KV2",0.5,IF(I477="KV2-NT",1,IF(I477="KV1",1.5,0)))</f>
        <v>0</v>
      </c>
      <c r="U477" s="28" t="n">
        <f aca="false">IF(OR(J477=1,J477=2,J477=3,J477=4),2,IF(OR(J477=5,J477=6,J477=7),1,0))</f>
        <v>0</v>
      </c>
      <c r="V477" s="29" t="n">
        <f aca="false">S477+T477+U477</f>
        <v>27.3</v>
      </c>
    </row>
    <row r="478" customFormat="false" ht="18" hidden="false" customHeight="true" outlineLevel="0" collapsed="false">
      <c r="A478" s="20" t="n">
        <v>470</v>
      </c>
      <c r="B478" s="58" t="s">
        <v>1275</v>
      </c>
      <c r="C478" s="46" t="s">
        <v>1276</v>
      </c>
      <c r="D478" s="30" t="s">
        <v>35</v>
      </c>
      <c r="E478" s="61" t="s">
        <v>1277</v>
      </c>
      <c r="F478" s="61" t="s">
        <v>1278</v>
      </c>
      <c r="G478" s="47" t="n">
        <v>2</v>
      </c>
      <c r="H478" s="47" t="n">
        <v>19</v>
      </c>
      <c r="I478" s="30" t="s">
        <v>45</v>
      </c>
      <c r="J478" s="30" t="n">
        <v>0</v>
      </c>
      <c r="K478" s="49" t="s">
        <v>41</v>
      </c>
      <c r="L478" s="30" t="n">
        <v>9</v>
      </c>
      <c r="M478" s="30"/>
      <c r="N478" s="30"/>
      <c r="O478" s="30" t="n">
        <v>8.6</v>
      </c>
      <c r="P478" s="30" t="n">
        <v>8.5</v>
      </c>
      <c r="Q478" s="30"/>
      <c r="R478" s="30"/>
      <c r="S478" s="27" t="n">
        <f aca="false">SUM(L478:R478)</f>
        <v>26.1</v>
      </c>
      <c r="T478" s="28" t="n">
        <f aca="false">IF(I478="KV2",0.5,IF(I478="KV2-NT",1,IF(I478="KV1",1.5,0)))</f>
        <v>0</v>
      </c>
      <c r="U478" s="28" t="n">
        <f aca="false">IF(OR(J478=1,J478=2,J478=3,J478=4),2,IF(OR(J478=5,J478=6,J478=7),1,0))</f>
        <v>0</v>
      </c>
      <c r="V478" s="29" t="n">
        <f aca="false">S478+T478+U478</f>
        <v>26.1</v>
      </c>
    </row>
    <row r="479" customFormat="false" ht="18" hidden="false" customHeight="true" outlineLevel="0" collapsed="false">
      <c r="A479" s="20" t="n">
        <v>471</v>
      </c>
      <c r="B479" s="58" t="s">
        <v>1279</v>
      </c>
      <c r="C479" s="46" t="s">
        <v>1280</v>
      </c>
      <c r="D479" s="30" t="s">
        <v>29</v>
      </c>
      <c r="E479" s="61" t="s">
        <v>1281</v>
      </c>
      <c r="F479" s="61" t="s">
        <v>1282</v>
      </c>
      <c r="G479" s="47" t="n">
        <v>1</v>
      </c>
      <c r="H479" s="47" t="n">
        <v>29</v>
      </c>
      <c r="I479" s="30" t="s">
        <v>66</v>
      </c>
      <c r="J479" s="30" t="n">
        <v>0</v>
      </c>
      <c r="K479" s="49" t="s">
        <v>55</v>
      </c>
      <c r="L479" s="30" t="n">
        <v>9</v>
      </c>
      <c r="M479" s="30"/>
      <c r="N479" s="30"/>
      <c r="O479" s="30" t="n">
        <v>9.2</v>
      </c>
      <c r="P479" s="30" t="n">
        <v>7.5</v>
      </c>
      <c r="Q479" s="30"/>
      <c r="R479" s="30"/>
      <c r="S479" s="27" t="n">
        <f aca="false">SUM(L479:R479)</f>
        <v>25.7</v>
      </c>
      <c r="T479" s="28" t="n">
        <f aca="false">IF(I479="KV2",0.5,IF(I479="KV2-NT",1,IF(I479="KV1",1.5,0)))</f>
        <v>0.5</v>
      </c>
      <c r="U479" s="28" t="n">
        <f aca="false">IF(OR(J479=1,J479=2,J479=3,J479=4),2,IF(OR(J479=5,J479=6,J479=7),1,0))</f>
        <v>0</v>
      </c>
      <c r="V479" s="29" t="n">
        <f aca="false">S479+T479+U479</f>
        <v>26.2</v>
      </c>
    </row>
    <row r="480" customFormat="false" ht="18" hidden="false" customHeight="true" outlineLevel="0" collapsed="false">
      <c r="A480" s="20" t="n">
        <v>472</v>
      </c>
      <c r="B480" s="58" t="s">
        <v>1283</v>
      </c>
      <c r="C480" s="46" t="s">
        <v>1284</v>
      </c>
      <c r="D480" s="30" t="s">
        <v>35</v>
      </c>
      <c r="E480" s="61" t="s">
        <v>1285</v>
      </c>
      <c r="F480" s="61" t="s">
        <v>1286</v>
      </c>
      <c r="G480" s="47" t="n">
        <v>2</v>
      </c>
      <c r="H480" s="47" t="n">
        <v>14</v>
      </c>
      <c r="I480" s="30" t="s">
        <v>45</v>
      </c>
      <c r="J480" s="30" t="n">
        <v>0</v>
      </c>
      <c r="K480" s="49" t="s">
        <v>41</v>
      </c>
      <c r="L480" s="30"/>
      <c r="M480" s="30"/>
      <c r="N480" s="30"/>
      <c r="O480" s="30"/>
      <c r="P480" s="30" t="n">
        <v>5.9</v>
      </c>
      <c r="Q480" s="30" t="n">
        <v>6.4</v>
      </c>
      <c r="R480" s="30" t="n">
        <v>6.3</v>
      </c>
      <c r="S480" s="27" t="n">
        <f aca="false">SUM(L480:R480)</f>
        <v>18.6</v>
      </c>
      <c r="T480" s="28" t="n">
        <f aca="false">IF(I480="KV2",0.5,IF(I480="KV2-NT",1,IF(I480="KV1",1.5,0)))</f>
        <v>0</v>
      </c>
      <c r="U480" s="28" t="n">
        <f aca="false">IF(OR(J480=1,J480=2,J480=3,J480=4),2,IF(OR(J480=5,J480=6,J480=7),1,0))</f>
        <v>0</v>
      </c>
      <c r="V480" s="29" t="n">
        <f aca="false">S480+T480+U480</f>
        <v>18.6</v>
      </c>
    </row>
    <row r="481" customFormat="false" ht="18" hidden="false" customHeight="true" outlineLevel="0" collapsed="false">
      <c r="A481" s="20" t="n">
        <v>473</v>
      </c>
      <c r="B481" s="58" t="s">
        <v>1287</v>
      </c>
      <c r="C481" s="46" t="s">
        <v>1288</v>
      </c>
      <c r="D481" s="30" t="s">
        <v>35</v>
      </c>
      <c r="E481" s="61" t="s">
        <v>578</v>
      </c>
      <c r="F481" s="61" t="n">
        <v>215563540</v>
      </c>
      <c r="G481" s="47" t="n">
        <v>37</v>
      </c>
      <c r="H481" s="47" t="n">
        <v>4</v>
      </c>
      <c r="I481" s="30" t="s">
        <v>40</v>
      </c>
      <c r="J481" s="30" t="n">
        <v>0</v>
      </c>
      <c r="K481" s="49" t="s">
        <v>55</v>
      </c>
      <c r="L481" s="30"/>
      <c r="M481" s="30"/>
      <c r="N481" s="30"/>
      <c r="O481" s="30"/>
      <c r="P481" s="30" t="n">
        <v>7.8</v>
      </c>
      <c r="Q481" s="30" t="n">
        <v>6.7</v>
      </c>
      <c r="R481" s="30" t="n">
        <v>8.3</v>
      </c>
      <c r="S481" s="27" t="n">
        <f aca="false">SUM(L481:R481)</f>
        <v>22.8</v>
      </c>
      <c r="T481" s="28" t="n">
        <f aca="false">IF(I481="KV2",0.5,IF(I481="KV2-NT",1,IF(I481="KV1",1.5,0)))</f>
        <v>1</v>
      </c>
      <c r="U481" s="28" t="n">
        <f aca="false">IF(OR(J481=1,J481=2,J481=3,J481=4),2,IF(OR(J481=5,J481=6,J481=7),1,0))</f>
        <v>0</v>
      </c>
      <c r="V481" s="29" t="n">
        <f aca="false">S481+T481+U481</f>
        <v>23.8</v>
      </c>
    </row>
    <row r="482" customFormat="false" ht="18" hidden="false" customHeight="true" outlineLevel="0" collapsed="false">
      <c r="A482" s="20" t="n">
        <v>474</v>
      </c>
      <c r="B482" s="58" t="s">
        <v>1289</v>
      </c>
      <c r="C482" s="46" t="s">
        <v>1290</v>
      </c>
      <c r="D482" s="30" t="s">
        <v>35</v>
      </c>
      <c r="E482" s="61" t="s">
        <v>299</v>
      </c>
      <c r="F482" s="61" t="s">
        <v>1291</v>
      </c>
      <c r="G482" s="47" t="n">
        <v>2</v>
      </c>
      <c r="H482" s="47" t="n">
        <v>14</v>
      </c>
      <c r="I482" s="30" t="s">
        <v>45</v>
      </c>
      <c r="J482" s="30" t="n">
        <v>0</v>
      </c>
      <c r="K482" s="49" t="s">
        <v>46</v>
      </c>
      <c r="L482" s="30"/>
      <c r="M482" s="30"/>
      <c r="N482" s="30"/>
      <c r="O482" s="30"/>
      <c r="P482" s="30" t="n">
        <v>7.2</v>
      </c>
      <c r="Q482" s="30" t="n">
        <v>7.2</v>
      </c>
      <c r="R482" s="30" t="n">
        <v>6.7</v>
      </c>
      <c r="S482" s="27" t="n">
        <f aca="false">SUM(L482:R482)</f>
        <v>21.1</v>
      </c>
      <c r="T482" s="28" t="n">
        <f aca="false">IF(I482="KV2",0.5,IF(I482="KV2-NT",1,IF(I482="KV1",1.5,0)))</f>
        <v>0</v>
      </c>
      <c r="U482" s="28" t="n">
        <f aca="false">IF(OR(J482=1,J482=2,J482=3,J482=4),2,IF(OR(J482=5,J482=6,J482=7),1,0))</f>
        <v>0</v>
      </c>
      <c r="V482" s="29" t="n">
        <f aca="false">S482+T482+U482</f>
        <v>21.1</v>
      </c>
    </row>
    <row r="483" customFormat="false" ht="18" hidden="false" customHeight="true" outlineLevel="0" collapsed="false">
      <c r="A483" s="20" t="n">
        <v>475</v>
      </c>
      <c r="B483" s="58" t="s">
        <v>1292</v>
      </c>
      <c r="C483" s="46" t="s">
        <v>1293</v>
      </c>
      <c r="D483" s="30" t="s">
        <v>35</v>
      </c>
      <c r="E483" s="61" t="s">
        <v>1294</v>
      </c>
      <c r="F483" s="61" t="n">
        <v>251318574</v>
      </c>
      <c r="G483" s="47" t="n">
        <v>42</v>
      </c>
      <c r="H483" s="47" t="n">
        <v>2</v>
      </c>
      <c r="I483" s="30" t="s">
        <v>31</v>
      </c>
      <c r="J483" s="30" t="n">
        <v>0</v>
      </c>
      <c r="K483" s="49" t="s">
        <v>41</v>
      </c>
      <c r="L483" s="30"/>
      <c r="M483" s="30"/>
      <c r="N483" s="30"/>
      <c r="O483" s="30"/>
      <c r="P483" s="30" t="n">
        <v>6.1</v>
      </c>
      <c r="Q483" s="30" t="n">
        <v>7.7</v>
      </c>
      <c r="R483" s="30" t="n">
        <v>7.4</v>
      </c>
      <c r="S483" s="27" t="n">
        <f aca="false">SUM(L483:R483)</f>
        <v>21.2</v>
      </c>
      <c r="T483" s="28" t="n">
        <f aca="false">IF(I483="KV2",0.5,IF(I483="KV2-NT",1,IF(I483="KV1",1.5,0)))</f>
        <v>1.5</v>
      </c>
      <c r="U483" s="28" t="n">
        <f aca="false">IF(OR(J483=1,J483=2,J483=3,J483=4),2,IF(OR(J483=5,J483=6,J483=7),1,0))</f>
        <v>0</v>
      </c>
      <c r="V483" s="29" t="n">
        <f aca="false">S483+T483+U483</f>
        <v>22.7</v>
      </c>
    </row>
    <row r="484" customFormat="false" ht="18" hidden="false" customHeight="true" outlineLevel="0" collapsed="false">
      <c r="A484" s="20" t="n">
        <v>476</v>
      </c>
      <c r="B484" s="58" t="s">
        <v>1295</v>
      </c>
      <c r="C484" s="46" t="s">
        <v>1293</v>
      </c>
      <c r="D484" s="30" t="s">
        <v>35</v>
      </c>
      <c r="E484" s="61" t="s">
        <v>1294</v>
      </c>
      <c r="F484" s="61" t="n">
        <v>251318574</v>
      </c>
      <c r="G484" s="47" t="n">
        <v>42</v>
      </c>
      <c r="H484" s="47" t="n">
        <v>2</v>
      </c>
      <c r="I484" s="30" t="s">
        <v>31</v>
      </c>
      <c r="J484" s="30" t="n">
        <v>0</v>
      </c>
      <c r="K484" s="49" t="s">
        <v>46</v>
      </c>
      <c r="L484" s="30"/>
      <c r="M484" s="30"/>
      <c r="N484" s="30"/>
      <c r="O484" s="30"/>
      <c r="P484" s="30" t="n">
        <v>6.1</v>
      </c>
      <c r="Q484" s="30" t="n">
        <v>7.4</v>
      </c>
      <c r="R484" s="30" t="n">
        <v>7.7</v>
      </c>
      <c r="S484" s="27" t="n">
        <f aca="false">SUM(L484:R484)</f>
        <v>21.2</v>
      </c>
      <c r="T484" s="28" t="n">
        <f aca="false">IF(I484="KV2",0.5,IF(I484="KV2-NT",1,IF(I484="KV1",1.5,0)))</f>
        <v>1.5</v>
      </c>
      <c r="U484" s="28" t="n">
        <f aca="false">IF(OR(J484=1,J484=2,J484=3,J484=4),2,IF(OR(J484=5,J484=6,J484=7),1,0))</f>
        <v>0</v>
      </c>
      <c r="V484" s="29" t="n">
        <f aca="false">S484+T484+U484</f>
        <v>22.7</v>
      </c>
    </row>
    <row r="485" customFormat="false" ht="18" hidden="false" customHeight="true" outlineLevel="0" collapsed="false">
      <c r="A485" s="20" t="n">
        <v>477</v>
      </c>
      <c r="B485" s="58" t="s">
        <v>1296</v>
      </c>
      <c r="C485" s="46" t="s">
        <v>1018</v>
      </c>
      <c r="D485" s="30" t="s">
        <v>35</v>
      </c>
      <c r="E485" s="61" t="s">
        <v>1019</v>
      </c>
      <c r="F485" s="61" t="n">
        <v>261643973</v>
      </c>
      <c r="G485" s="47" t="n">
        <v>47</v>
      </c>
      <c r="H485" s="47" t="n">
        <v>4</v>
      </c>
      <c r="I485" s="30" t="s">
        <v>40</v>
      </c>
      <c r="J485" s="30" t="n">
        <v>0</v>
      </c>
      <c r="K485" s="49" t="s">
        <v>46</v>
      </c>
      <c r="L485" s="30"/>
      <c r="M485" s="30"/>
      <c r="N485" s="30"/>
      <c r="O485" s="30"/>
      <c r="P485" s="30" t="n">
        <v>6.8</v>
      </c>
      <c r="Q485" s="30" t="n">
        <v>7.6</v>
      </c>
      <c r="R485" s="30" t="n">
        <v>6.9</v>
      </c>
      <c r="S485" s="27" t="n">
        <f aca="false">SUM(L485:R485)</f>
        <v>21.3</v>
      </c>
      <c r="T485" s="28" t="n">
        <f aca="false">IF(I485="KV2",0.5,IF(I485="KV2-NT",1,IF(I485="KV1",1.5,0)))</f>
        <v>1</v>
      </c>
      <c r="U485" s="28" t="n">
        <f aca="false">IF(OR(J485=1,J485=2,J485=3,J485=4),2,IF(OR(J485=5,J485=6,J485=7),1,0))</f>
        <v>0</v>
      </c>
      <c r="V485" s="29" t="n">
        <f aca="false">S485+T485+U485</f>
        <v>22.3</v>
      </c>
    </row>
    <row r="486" customFormat="false" ht="18" hidden="false" customHeight="true" outlineLevel="0" collapsed="false">
      <c r="A486" s="20" t="n">
        <v>478</v>
      </c>
      <c r="B486" s="58" t="s">
        <v>1297</v>
      </c>
      <c r="C486" s="46" t="s">
        <v>1298</v>
      </c>
      <c r="D486" s="30" t="s">
        <v>35</v>
      </c>
      <c r="E486" s="61" t="s">
        <v>1299</v>
      </c>
      <c r="F486" s="61" t="n">
        <v>80302000518</v>
      </c>
      <c r="G486" s="47" t="n">
        <v>46</v>
      </c>
      <c r="H486" s="47" t="n">
        <v>5</v>
      </c>
      <c r="I486" s="30" t="s">
        <v>40</v>
      </c>
      <c r="J486" s="30" t="n">
        <v>0</v>
      </c>
      <c r="K486" s="49" t="s">
        <v>55</v>
      </c>
      <c r="L486" s="30"/>
      <c r="M486" s="30"/>
      <c r="N486" s="30"/>
      <c r="O486" s="30"/>
      <c r="P486" s="30" t="n">
        <v>7.3</v>
      </c>
      <c r="Q486" s="30" t="n">
        <v>8.9</v>
      </c>
      <c r="R486" s="30" t="n">
        <v>8.3</v>
      </c>
      <c r="S486" s="27" t="n">
        <f aca="false">SUM(L486:R486)</f>
        <v>24.5</v>
      </c>
      <c r="T486" s="28" t="n">
        <f aca="false">IF(I486="KV2",0.5,IF(I486="KV2-NT",1,IF(I486="KV1",1.5,0)))</f>
        <v>1</v>
      </c>
      <c r="U486" s="28" t="n">
        <f aca="false">IF(OR(J486=1,J486=2,J486=3,J486=4),2,IF(OR(J486=5,J486=6,J486=7),1,0))</f>
        <v>0</v>
      </c>
      <c r="V486" s="29" t="n">
        <f aca="false">S486+T486+U486</f>
        <v>25.5</v>
      </c>
    </row>
    <row r="487" customFormat="false" ht="18" hidden="false" customHeight="true" outlineLevel="0" collapsed="false">
      <c r="A487" s="20" t="n">
        <v>479</v>
      </c>
      <c r="B487" s="58" t="s">
        <v>1300</v>
      </c>
      <c r="C487" s="46" t="s">
        <v>1301</v>
      </c>
      <c r="D487" s="30" t="s">
        <v>35</v>
      </c>
      <c r="E487" s="61" t="s">
        <v>1302</v>
      </c>
      <c r="F487" s="61" t="n">
        <v>201828579</v>
      </c>
      <c r="G487" s="47" t="n">
        <v>4</v>
      </c>
      <c r="H487" s="47" t="n">
        <v>5</v>
      </c>
      <c r="I487" s="30" t="s">
        <v>45</v>
      </c>
      <c r="J487" s="30" t="n">
        <v>0</v>
      </c>
      <c r="K487" s="49" t="s">
        <v>55</v>
      </c>
      <c r="L487" s="30" t="n">
        <v>7.9</v>
      </c>
      <c r="M487" s="30"/>
      <c r="N487" s="30"/>
      <c r="O487" s="30" t="n">
        <v>7.7</v>
      </c>
      <c r="P487" s="30" t="n">
        <v>8.4</v>
      </c>
      <c r="Q487" s="30"/>
      <c r="R487" s="30"/>
      <c r="S487" s="27" t="n">
        <f aca="false">SUM(L487:R487)</f>
        <v>24</v>
      </c>
      <c r="T487" s="28" t="n">
        <f aca="false">IF(I487="KV2",0.5,IF(I487="KV2-NT",1,IF(I487="KV1",1.5,0)))</f>
        <v>0</v>
      </c>
      <c r="U487" s="28" t="n">
        <f aca="false">IF(OR(J487=1,J487=2,J487=3,J487=4),2,IF(OR(J487=5,J487=6,J487=7),1,0))</f>
        <v>0</v>
      </c>
      <c r="V487" s="29" t="n">
        <f aca="false">S487+T487+U487</f>
        <v>24</v>
      </c>
    </row>
    <row r="488" customFormat="false" ht="18" hidden="false" customHeight="true" outlineLevel="0" collapsed="false">
      <c r="A488" s="20" t="n">
        <v>480</v>
      </c>
      <c r="B488" s="58" t="s">
        <v>1303</v>
      </c>
      <c r="C488" s="46" t="s">
        <v>570</v>
      </c>
      <c r="D488" s="30" t="s">
        <v>29</v>
      </c>
      <c r="E488" s="61" t="s">
        <v>90</v>
      </c>
      <c r="F488" s="61" t="n">
        <v>215486868</v>
      </c>
      <c r="G488" s="47" t="n">
        <v>37</v>
      </c>
      <c r="H488" s="47" t="n">
        <v>10</v>
      </c>
      <c r="I488" s="30" t="s">
        <v>66</v>
      </c>
      <c r="J488" s="30" t="n">
        <v>0</v>
      </c>
      <c r="K488" s="49" t="s">
        <v>32</v>
      </c>
      <c r="L488" s="30" t="n">
        <v>8.6</v>
      </c>
      <c r="M488" s="30" t="n">
        <v>7.1</v>
      </c>
      <c r="N488" s="30"/>
      <c r="O488" s="30" t="n">
        <v>7.5</v>
      </c>
      <c r="P488" s="30"/>
      <c r="Q488" s="30"/>
      <c r="R488" s="30"/>
      <c r="S488" s="27" t="n">
        <f aca="false">SUM(L488:R488)</f>
        <v>23.2</v>
      </c>
      <c r="T488" s="28" t="n">
        <f aca="false">IF(I488="KV2",0.5,IF(I488="KV2-NT",1,IF(I488="KV1",1.5,0)))</f>
        <v>0.5</v>
      </c>
      <c r="U488" s="28" t="n">
        <f aca="false">IF(OR(J488=1,J488=2,J488=3,J488=4),2,IF(OR(J488=5,J488=6,J488=7),1,0))</f>
        <v>0</v>
      </c>
      <c r="V488" s="29" t="n">
        <f aca="false">S488+T488+U488</f>
        <v>23.7</v>
      </c>
    </row>
    <row r="489" customFormat="false" ht="18" hidden="false" customHeight="true" outlineLevel="0" collapsed="false">
      <c r="A489" s="20" t="n">
        <v>481</v>
      </c>
      <c r="B489" s="58" t="s">
        <v>1304</v>
      </c>
      <c r="C489" s="46" t="s">
        <v>1213</v>
      </c>
      <c r="D489" s="30" t="s">
        <v>35</v>
      </c>
      <c r="E489" s="61" t="s">
        <v>703</v>
      </c>
      <c r="F489" s="61" t="n">
        <v>381964965</v>
      </c>
      <c r="G489" s="47" t="n">
        <v>61</v>
      </c>
      <c r="H489" s="47" t="n">
        <v>5</v>
      </c>
      <c r="I489" s="30" t="s">
        <v>40</v>
      </c>
      <c r="J489" s="30" t="n">
        <v>0</v>
      </c>
      <c r="K489" s="49" t="s">
        <v>32</v>
      </c>
      <c r="L489" s="30" t="n">
        <v>9.3</v>
      </c>
      <c r="M489" s="30" t="n">
        <v>8.7</v>
      </c>
      <c r="N489" s="30"/>
      <c r="O489" s="30" t="n">
        <v>8.4</v>
      </c>
      <c r="P489" s="30"/>
      <c r="Q489" s="30"/>
      <c r="R489" s="30"/>
      <c r="S489" s="27" t="n">
        <f aca="false">SUM(L489:R489)</f>
        <v>26.4</v>
      </c>
      <c r="T489" s="28" t="n">
        <f aca="false">IF(I489="KV2",0.5,IF(I489="KV2-NT",1,IF(I489="KV1",1.5,0)))</f>
        <v>1</v>
      </c>
      <c r="U489" s="28" t="n">
        <f aca="false">IF(OR(J489=1,J489=2,J489=3,J489=4),2,IF(OR(J489=5,J489=6,J489=7),1,0))</f>
        <v>0</v>
      </c>
      <c r="V489" s="29" t="n">
        <f aca="false">S489+T489+U489</f>
        <v>27.4</v>
      </c>
    </row>
    <row r="490" customFormat="false" ht="18" hidden="false" customHeight="true" outlineLevel="0" collapsed="false">
      <c r="A490" s="20" t="n">
        <v>482</v>
      </c>
      <c r="B490" s="58" t="s">
        <v>1305</v>
      </c>
      <c r="C490" s="46" t="s">
        <v>1306</v>
      </c>
      <c r="D490" s="30" t="s">
        <v>35</v>
      </c>
      <c r="E490" s="61" t="s">
        <v>1307</v>
      </c>
      <c r="F490" s="61" t="n">
        <v>382038848</v>
      </c>
      <c r="G490" s="47" t="n">
        <v>61</v>
      </c>
      <c r="H490" s="47" t="n">
        <v>9</v>
      </c>
      <c r="I490" s="30" t="s">
        <v>40</v>
      </c>
      <c r="J490" s="30" t="n">
        <v>0</v>
      </c>
      <c r="K490" s="49" t="s">
        <v>41</v>
      </c>
      <c r="L490" s="30"/>
      <c r="M490" s="30"/>
      <c r="N490" s="30"/>
      <c r="O490" s="30"/>
      <c r="P490" s="30" t="n">
        <v>7.2</v>
      </c>
      <c r="Q490" s="30" t="n">
        <v>8.8</v>
      </c>
      <c r="R490" s="30" t="n">
        <v>9.2</v>
      </c>
      <c r="S490" s="27" t="n">
        <f aca="false">SUM(L490:R490)</f>
        <v>25.2</v>
      </c>
      <c r="T490" s="28" t="n">
        <f aca="false">IF(I490="KV2",0.5,IF(I490="KV2-NT",1,IF(I490="KV1",1.5,0)))</f>
        <v>1</v>
      </c>
      <c r="U490" s="28" t="n">
        <f aca="false">IF(OR(J490=1,J490=2,J490=3,J490=4),2,IF(OR(J490=5,J490=6,J490=7),1,0))</f>
        <v>0</v>
      </c>
      <c r="V490" s="29" t="n">
        <f aca="false">S490+T490+U490</f>
        <v>26.2</v>
      </c>
    </row>
    <row r="491" customFormat="false" ht="18" hidden="false" customHeight="true" outlineLevel="0" collapsed="false">
      <c r="A491" s="20" t="n">
        <v>483</v>
      </c>
      <c r="B491" s="58" t="s">
        <v>1308</v>
      </c>
      <c r="C491" s="46" t="s">
        <v>1309</v>
      </c>
      <c r="D491" s="30" t="s">
        <v>29</v>
      </c>
      <c r="E491" s="61" t="s">
        <v>509</v>
      </c>
      <c r="F491" s="61" t="n">
        <v>212850793</v>
      </c>
      <c r="G491" s="47" t="n">
        <v>35</v>
      </c>
      <c r="H491" s="47" t="n">
        <v>7</v>
      </c>
      <c r="I491" s="30" t="s">
        <v>40</v>
      </c>
      <c r="J491" s="30" t="n">
        <v>0</v>
      </c>
      <c r="K491" s="49" t="s">
        <v>46</v>
      </c>
      <c r="L491" s="30"/>
      <c r="M491" s="30"/>
      <c r="N491" s="30"/>
      <c r="O491" s="30"/>
      <c r="P491" s="30" t="n">
        <v>6.5</v>
      </c>
      <c r="Q491" s="30" t="n">
        <v>7.6</v>
      </c>
      <c r="R491" s="30" t="n">
        <v>6.8</v>
      </c>
      <c r="S491" s="27" t="n">
        <f aca="false">SUM(L491:R491)</f>
        <v>20.9</v>
      </c>
      <c r="T491" s="28" t="n">
        <f aca="false">IF(I491="KV2",0.5,IF(I491="KV2-NT",1,IF(I491="KV1",1.5,0)))</f>
        <v>1</v>
      </c>
      <c r="U491" s="28" t="n">
        <f aca="false">IF(OR(J491=1,J491=2,J491=3,J491=4),2,IF(OR(J491=5,J491=6,J491=7),1,0))</f>
        <v>0</v>
      </c>
      <c r="V491" s="29" t="n">
        <f aca="false">S491+T491+U491</f>
        <v>21.9</v>
      </c>
    </row>
    <row r="492" customFormat="false" ht="18" hidden="false" customHeight="true" outlineLevel="0" collapsed="false">
      <c r="A492" s="20" t="n">
        <v>484</v>
      </c>
      <c r="B492" s="58" t="s">
        <v>1310</v>
      </c>
      <c r="C492" s="46" t="s">
        <v>1311</v>
      </c>
      <c r="D492" s="30" t="s">
        <v>29</v>
      </c>
      <c r="E492" s="61" t="s">
        <v>1312</v>
      </c>
      <c r="F492" s="61" t="n">
        <v>77098001929</v>
      </c>
      <c r="G492" s="47" t="n">
        <v>52</v>
      </c>
      <c r="H492" s="47" t="n">
        <v>2</v>
      </c>
      <c r="I492" s="30" t="s">
        <v>45</v>
      </c>
      <c r="J492" s="30" t="n">
        <v>0</v>
      </c>
      <c r="K492" s="49" t="s">
        <v>46</v>
      </c>
      <c r="L492" s="30"/>
      <c r="M492" s="30"/>
      <c r="N492" s="30"/>
      <c r="O492" s="30"/>
      <c r="P492" s="30" t="n">
        <v>6</v>
      </c>
      <c r="Q492" s="30" t="n">
        <v>8</v>
      </c>
      <c r="R492" s="30" t="n">
        <v>7.1</v>
      </c>
      <c r="S492" s="27" t="n">
        <f aca="false">SUM(L492:R492)</f>
        <v>21.1</v>
      </c>
      <c r="T492" s="28" t="n">
        <f aca="false">IF(I492="KV2",0.5,IF(I492="KV2-NT",1,IF(I492="KV1",1.5,0)))</f>
        <v>0</v>
      </c>
      <c r="U492" s="28" t="n">
        <f aca="false">IF(OR(J492=1,J492=2,J492=3,J492=4),2,IF(OR(J492=5,J492=6,J492=7),1,0))</f>
        <v>0</v>
      </c>
      <c r="V492" s="29" t="n">
        <f aca="false">S492+T492+U492</f>
        <v>21.1</v>
      </c>
    </row>
    <row r="493" customFormat="false" ht="18" hidden="false" customHeight="true" outlineLevel="0" collapsed="false">
      <c r="A493" s="20" t="n">
        <v>485</v>
      </c>
      <c r="B493" s="58" t="s">
        <v>1313</v>
      </c>
      <c r="C493" s="46" t="s">
        <v>1314</v>
      </c>
      <c r="D493" s="30" t="s">
        <v>29</v>
      </c>
      <c r="E493" s="61" t="s">
        <v>1098</v>
      </c>
      <c r="F493" s="61" t="n">
        <v>372047610</v>
      </c>
      <c r="G493" s="47" t="n">
        <v>54</v>
      </c>
      <c r="H493" s="47" t="n">
        <v>9</v>
      </c>
      <c r="I493" s="30" t="s">
        <v>31</v>
      </c>
      <c r="J493" s="30" t="n">
        <v>0</v>
      </c>
      <c r="K493" s="49" t="s">
        <v>55</v>
      </c>
      <c r="L493" s="30"/>
      <c r="M493" s="30"/>
      <c r="N493" s="30"/>
      <c r="O493" s="30"/>
      <c r="P493" s="30" t="n">
        <v>6.2</v>
      </c>
      <c r="Q493" s="30" t="n">
        <v>8</v>
      </c>
      <c r="R493" s="30" t="n">
        <v>6.7</v>
      </c>
      <c r="S493" s="27" t="n">
        <f aca="false">SUM(L493:R493)</f>
        <v>20.9</v>
      </c>
      <c r="T493" s="28" t="n">
        <f aca="false">IF(I493="KV2",0.5,IF(I493="KV2-NT",1,IF(I493="KV1",1.5,0)))</f>
        <v>1.5</v>
      </c>
      <c r="U493" s="28" t="n">
        <f aca="false">IF(OR(J493=1,J493=2,J493=3,J493=4),2,IF(OR(J493=5,J493=6,J493=7),1,0))</f>
        <v>0</v>
      </c>
      <c r="V493" s="29" t="n">
        <f aca="false">S493+T493+U493</f>
        <v>22.4</v>
      </c>
    </row>
    <row r="494" customFormat="false" ht="18" hidden="false" customHeight="true" outlineLevel="0" collapsed="false">
      <c r="A494" s="20" t="n">
        <v>486</v>
      </c>
      <c r="B494" s="58" t="s">
        <v>1315</v>
      </c>
      <c r="C494" s="46" t="s">
        <v>1314</v>
      </c>
      <c r="D494" s="30" t="s">
        <v>29</v>
      </c>
      <c r="E494" s="61" t="s">
        <v>1098</v>
      </c>
      <c r="F494" s="61" t="n">
        <v>372047610</v>
      </c>
      <c r="G494" s="47" t="n">
        <v>54</v>
      </c>
      <c r="H494" s="47" t="n">
        <v>9</v>
      </c>
      <c r="I494" s="30" t="s">
        <v>31</v>
      </c>
      <c r="J494" s="30" t="n">
        <v>0</v>
      </c>
      <c r="K494" s="49" t="s">
        <v>46</v>
      </c>
      <c r="L494" s="30"/>
      <c r="M494" s="30"/>
      <c r="N494" s="30"/>
      <c r="O494" s="30"/>
      <c r="P494" s="30" t="n">
        <v>6.2</v>
      </c>
      <c r="Q494" s="30" t="n">
        <v>8</v>
      </c>
      <c r="R494" s="30" t="n">
        <v>6.7</v>
      </c>
      <c r="S494" s="27" t="n">
        <f aca="false">SUM(L494:R494)</f>
        <v>20.9</v>
      </c>
      <c r="T494" s="28" t="n">
        <f aca="false">IF(I494="KV2",0.5,IF(I494="KV2-NT",1,IF(I494="KV1",1.5,0)))</f>
        <v>1.5</v>
      </c>
      <c r="U494" s="28" t="n">
        <f aca="false">IF(OR(J494=1,J494=2,J494=3,J494=4),2,IF(OR(J494=5,J494=6,J494=7),1,0))</f>
        <v>0</v>
      </c>
      <c r="V494" s="29" t="n">
        <f aca="false">S494+T494+U494</f>
        <v>22.4</v>
      </c>
    </row>
    <row r="495" customFormat="false" ht="18" hidden="false" customHeight="true" outlineLevel="0" collapsed="false">
      <c r="A495" s="20" t="n">
        <v>487</v>
      </c>
      <c r="B495" s="58" t="s">
        <v>1316</v>
      </c>
      <c r="C495" s="46" t="s">
        <v>1317</v>
      </c>
      <c r="D495" s="30" t="s">
        <v>35</v>
      </c>
      <c r="E495" s="61" t="s">
        <v>1318</v>
      </c>
      <c r="F495" s="61" t="n">
        <v>335008630</v>
      </c>
      <c r="G495" s="47" t="n">
        <v>58</v>
      </c>
      <c r="H495" s="47" t="n">
        <v>2</v>
      </c>
      <c r="I495" s="30" t="s">
        <v>40</v>
      </c>
      <c r="J495" s="30" t="n">
        <v>0</v>
      </c>
      <c r="K495" s="49" t="s">
        <v>46</v>
      </c>
      <c r="L495" s="30"/>
      <c r="M495" s="30"/>
      <c r="N495" s="30"/>
      <c r="O495" s="30"/>
      <c r="P495" s="30" t="n">
        <v>5.4</v>
      </c>
      <c r="Q495" s="30" t="n">
        <v>7.3</v>
      </c>
      <c r="R495" s="30" t="n">
        <v>7</v>
      </c>
      <c r="S495" s="27" t="n">
        <f aca="false">SUM(L495:R495)</f>
        <v>19.7</v>
      </c>
      <c r="T495" s="28" t="n">
        <f aca="false">IF(I495="KV2",0.5,IF(I495="KV2-NT",1,IF(I495="KV1",1.5,0)))</f>
        <v>1</v>
      </c>
      <c r="U495" s="28" t="n">
        <f aca="false">IF(OR(J495=1,J495=2,J495=3,J495=4),2,IF(OR(J495=5,J495=6,J495=7),1,0))</f>
        <v>0</v>
      </c>
      <c r="V495" s="29" t="n">
        <f aca="false">S495+T495+U495</f>
        <v>20.7</v>
      </c>
    </row>
    <row r="496" customFormat="false" ht="18" hidden="false" customHeight="true" outlineLevel="0" collapsed="false">
      <c r="A496" s="20" t="n">
        <v>488</v>
      </c>
      <c r="B496" s="58" t="s">
        <v>1319</v>
      </c>
      <c r="C496" s="46" t="s">
        <v>1320</v>
      </c>
      <c r="D496" s="30" t="s">
        <v>35</v>
      </c>
      <c r="E496" s="61" t="s">
        <v>795</v>
      </c>
      <c r="F496" s="61" t="n">
        <v>261582875</v>
      </c>
      <c r="G496" s="47" t="n">
        <v>47</v>
      </c>
      <c r="H496" s="47" t="n">
        <v>10</v>
      </c>
      <c r="I496" s="30" t="s">
        <v>66</v>
      </c>
      <c r="J496" s="30" t="n">
        <v>0</v>
      </c>
      <c r="K496" s="49" t="s">
        <v>41</v>
      </c>
      <c r="L496" s="30"/>
      <c r="M496" s="30"/>
      <c r="N496" s="30"/>
      <c r="O496" s="30"/>
      <c r="P496" s="30" t="n">
        <v>7.2</v>
      </c>
      <c r="Q496" s="30" t="n">
        <v>7.8</v>
      </c>
      <c r="R496" s="30" t="n">
        <v>7.5</v>
      </c>
      <c r="S496" s="27" t="n">
        <f aca="false">SUM(L496:R496)</f>
        <v>22.5</v>
      </c>
      <c r="T496" s="28" t="n">
        <f aca="false">IF(I496="KV2",0.5,IF(I496="KV2-NT",1,IF(I496="KV1",1.5,0)))</f>
        <v>0.5</v>
      </c>
      <c r="U496" s="28" t="n">
        <f aca="false">IF(OR(J496=1,J496=2,J496=3,J496=4),2,IF(OR(J496=5,J496=6,J496=7),1,0))</f>
        <v>0</v>
      </c>
      <c r="V496" s="29" t="n">
        <f aca="false">S496+T496+U496</f>
        <v>23</v>
      </c>
    </row>
    <row r="497" customFormat="false" ht="18" hidden="false" customHeight="true" outlineLevel="0" collapsed="false">
      <c r="A497" s="20" t="n">
        <v>489</v>
      </c>
      <c r="B497" s="58" t="s">
        <v>1321</v>
      </c>
      <c r="C497" s="46" t="s">
        <v>1322</v>
      </c>
      <c r="D497" s="30" t="s">
        <v>35</v>
      </c>
      <c r="E497" s="61" t="s">
        <v>1323</v>
      </c>
      <c r="F497" s="61" t="n">
        <v>25973784</v>
      </c>
      <c r="G497" s="47" t="n">
        <v>2</v>
      </c>
      <c r="H497" s="47" t="n">
        <v>9</v>
      </c>
      <c r="I497" s="30" t="s">
        <v>45</v>
      </c>
      <c r="J497" s="30" t="n">
        <v>0</v>
      </c>
      <c r="K497" s="49" t="s">
        <v>55</v>
      </c>
      <c r="L497" s="30" t="n">
        <v>6.2</v>
      </c>
      <c r="M497" s="30"/>
      <c r="N497" s="30"/>
      <c r="O497" s="30" t="n">
        <v>4.4</v>
      </c>
      <c r="P497" s="30" t="n">
        <v>6.5</v>
      </c>
      <c r="Q497" s="30"/>
      <c r="R497" s="30"/>
      <c r="S497" s="27" t="n">
        <f aca="false">SUM(L497:R497)</f>
        <v>17.1</v>
      </c>
      <c r="T497" s="28" t="n">
        <f aca="false">IF(I497="KV2",0.5,IF(I497="KV2-NT",1,IF(I497="KV1",1.5,0)))</f>
        <v>0</v>
      </c>
      <c r="U497" s="28" t="n">
        <f aca="false">IF(OR(J497=1,J497=2,J497=3,J497=4),2,IF(OR(J497=5,J497=6,J497=7),1,0))</f>
        <v>0</v>
      </c>
      <c r="V497" s="29" t="n">
        <f aca="false">S497+T497+U497</f>
        <v>17.1</v>
      </c>
    </row>
    <row r="498" customFormat="false" ht="18" hidden="false" customHeight="true" outlineLevel="0" collapsed="false">
      <c r="A498" s="20" t="n">
        <v>490</v>
      </c>
      <c r="B498" s="58" t="s">
        <v>1324</v>
      </c>
      <c r="C498" s="46" t="s">
        <v>1325</v>
      </c>
      <c r="D498" s="30" t="s">
        <v>35</v>
      </c>
      <c r="E498" s="61" t="s">
        <v>1326</v>
      </c>
      <c r="F498" s="61" t="n">
        <v>285838170</v>
      </c>
      <c r="G498" s="47" t="n">
        <v>43</v>
      </c>
      <c r="H498" s="47" t="n">
        <v>5</v>
      </c>
      <c r="I498" s="30" t="s">
        <v>31</v>
      </c>
      <c r="J498" s="30" t="n">
        <v>0</v>
      </c>
      <c r="K498" s="49" t="s">
        <v>41</v>
      </c>
      <c r="L498" s="30"/>
      <c r="M498" s="30"/>
      <c r="N498" s="30"/>
      <c r="O498" s="30" t="n">
        <v>9.1</v>
      </c>
      <c r="P498" s="30" t="n">
        <v>9</v>
      </c>
      <c r="Q498" s="30" t="n">
        <v>9</v>
      </c>
      <c r="R498" s="30"/>
      <c r="S498" s="27" t="n">
        <f aca="false">SUM(L498:R498)</f>
        <v>27.1</v>
      </c>
      <c r="T498" s="28" t="n">
        <f aca="false">IF(I498="KV2",0.5,IF(I498="KV2-NT",1,IF(I498="KV1",1.5,0)))</f>
        <v>1.5</v>
      </c>
      <c r="U498" s="28" t="n">
        <f aca="false">IF(OR(J498=1,J498=2,J498=3,J498=4),2,IF(OR(J498=5,J498=6,J498=7),1,0))</f>
        <v>0</v>
      </c>
      <c r="V498" s="29" t="n">
        <f aca="false">S498+T498+U498</f>
        <v>28.6</v>
      </c>
    </row>
    <row r="499" customFormat="false" ht="18" hidden="false" customHeight="true" outlineLevel="0" collapsed="false">
      <c r="A499" s="20" t="n">
        <v>491</v>
      </c>
      <c r="B499" s="58" t="s">
        <v>1327</v>
      </c>
      <c r="C499" s="46" t="s">
        <v>1328</v>
      </c>
      <c r="D499" s="30" t="s">
        <v>35</v>
      </c>
      <c r="E499" s="61" t="s">
        <v>1256</v>
      </c>
      <c r="F499" s="61" t="n">
        <v>251325120</v>
      </c>
      <c r="G499" s="47" t="n">
        <v>42</v>
      </c>
      <c r="H499" s="47" t="n">
        <v>10</v>
      </c>
      <c r="I499" s="30" t="s">
        <v>31</v>
      </c>
      <c r="J499" s="30" t="n">
        <v>0</v>
      </c>
      <c r="K499" s="49" t="s">
        <v>55</v>
      </c>
      <c r="L499" s="30" t="n">
        <v>7.2</v>
      </c>
      <c r="M499" s="30"/>
      <c r="N499" s="30"/>
      <c r="O499" s="30" t="n">
        <v>8.5</v>
      </c>
      <c r="P499" s="30" t="n">
        <v>7.1</v>
      </c>
      <c r="Q499" s="30"/>
      <c r="R499" s="30"/>
      <c r="S499" s="27" t="n">
        <f aca="false">SUM(L499:R499)</f>
        <v>22.8</v>
      </c>
      <c r="T499" s="28" t="n">
        <f aca="false">IF(I499="KV2",0.5,IF(I499="KV2-NT",1,IF(I499="KV1",1.5,0)))</f>
        <v>1.5</v>
      </c>
      <c r="U499" s="28" t="n">
        <f aca="false">IF(OR(J499=1,J499=2,J499=3,J499=4),2,IF(OR(J499=5,J499=6,J499=7),1,0))</f>
        <v>0</v>
      </c>
      <c r="V499" s="29" t="n">
        <f aca="false">S499+T499+U499</f>
        <v>24.3</v>
      </c>
    </row>
    <row r="500" customFormat="false" ht="18" hidden="false" customHeight="true" outlineLevel="0" collapsed="false">
      <c r="A500" s="20" t="n">
        <v>492</v>
      </c>
      <c r="B500" s="58" t="s">
        <v>1329</v>
      </c>
      <c r="C500" s="46" t="s">
        <v>1330</v>
      </c>
      <c r="D500" s="30" t="s">
        <v>35</v>
      </c>
      <c r="E500" s="61" t="s">
        <v>1331</v>
      </c>
      <c r="F500" s="61" t="n">
        <v>212901796</v>
      </c>
      <c r="G500" s="47" t="n">
        <v>35</v>
      </c>
      <c r="H500" s="47" t="n">
        <v>6</v>
      </c>
      <c r="I500" s="30" t="s">
        <v>40</v>
      </c>
      <c r="J500" s="30" t="n">
        <v>0</v>
      </c>
      <c r="K500" s="49" t="s">
        <v>32</v>
      </c>
      <c r="L500" s="30" t="n">
        <v>7.1</v>
      </c>
      <c r="M500" s="30"/>
      <c r="N500" s="30"/>
      <c r="O500" s="30" t="n">
        <v>6.8</v>
      </c>
      <c r="P500" s="30" t="n">
        <v>6.6</v>
      </c>
      <c r="Q500" s="30"/>
      <c r="R500" s="30"/>
      <c r="S500" s="27" t="n">
        <f aca="false">SUM(L500:R500)</f>
        <v>20.5</v>
      </c>
      <c r="T500" s="28" t="n">
        <f aca="false">IF(I500="KV2",0.5,IF(I500="KV2-NT",1,IF(I500="KV1",1.5,0)))</f>
        <v>1</v>
      </c>
      <c r="U500" s="28" t="n">
        <f aca="false">IF(OR(J500=1,J500=2,J500=3,J500=4),2,IF(OR(J500=5,J500=6,J500=7),1,0))</f>
        <v>0</v>
      </c>
      <c r="V500" s="29" t="n">
        <f aca="false">S500+T500+U500</f>
        <v>21.5</v>
      </c>
    </row>
    <row r="501" customFormat="false" ht="18" hidden="false" customHeight="true" outlineLevel="0" collapsed="false">
      <c r="A501" s="20" t="n">
        <v>493</v>
      </c>
      <c r="B501" s="58" t="s">
        <v>1332</v>
      </c>
      <c r="C501" s="46" t="s">
        <v>1333</v>
      </c>
      <c r="D501" s="30" t="s">
        <v>29</v>
      </c>
      <c r="E501" s="61" t="s">
        <v>1190</v>
      </c>
      <c r="F501" s="61" t="n">
        <v>342150901</v>
      </c>
      <c r="G501" s="47" t="n">
        <v>50</v>
      </c>
      <c r="H501" s="47" t="n">
        <v>3</v>
      </c>
      <c r="I501" s="30" t="s">
        <v>40</v>
      </c>
      <c r="J501" s="30" t="n">
        <v>0</v>
      </c>
      <c r="K501" s="49" t="s">
        <v>41</v>
      </c>
      <c r="L501" s="30"/>
      <c r="M501" s="30"/>
      <c r="N501" s="30"/>
      <c r="O501" s="30"/>
      <c r="P501" s="30" t="n">
        <v>7.1</v>
      </c>
      <c r="Q501" s="30" t="n">
        <v>8.4</v>
      </c>
      <c r="R501" s="30" t="n">
        <v>9.1</v>
      </c>
      <c r="S501" s="27" t="n">
        <f aca="false">SUM(L501:R501)</f>
        <v>24.6</v>
      </c>
      <c r="T501" s="28" t="n">
        <f aca="false">IF(I501="KV2",0.5,IF(I501="KV2-NT",1,IF(I501="KV1",1.5,0)))</f>
        <v>1</v>
      </c>
      <c r="U501" s="28" t="n">
        <f aca="false">IF(OR(J501=1,J501=2,J501=3,J501=4),2,IF(OR(J501=5,J501=6,J501=7),1,0))</f>
        <v>0</v>
      </c>
      <c r="V501" s="29" t="n">
        <f aca="false">S501+T501+U501</f>
        <v>25.6</v>
      </c>
    </row>
    <row r="502" customFormat="false" ht="18" hidden="false" customHeight="true" outlineLevel="0" collapsed="false">
      <c r="A502" s="20" t="n">
        <v>494</v>
      </c>
      <c r="B502" s="58" t="s">
        <v>1334</v>
      </c>
      <c r="C502" s="46" t="s">
        <v>1335</v>
      </c>
      <c r="D502" s="30" t="s">
        <v>35</v>
      </c>
      <c r="E502" s="61" t="s">
        <v>1336</v>
      </c>
      <c r="F502" s="61" t="n">
        <v>342019594</v>
      </c>
      <c r="G502" s="47" t="n">
        <v>50</v>
      </c>
      <c r="H502" s="47" t="n">
        <v>11</v>
      </c>
      <c r="I502" s="30" t="s">
        <v>40</v>
      </c>
      <c r="J502" s="30" t="n">
        <v>0</v>
      </c>
      <c r="K502" s="49" t="s">
        <v>41</v>
      </c>
      <c r="L502" s="30"/>
      <c r="M502" s="30"/>
      <c r="N502" s="30"/>
      <c r="O502" s="30"/>
      <c r="P502" s="30" t="n">
        <v>7.9</v>
      </c>
      <c r="Q502" s="30" t="n">
        <v>7.8</v>
      </c>
      <c r="R502" s="30" t="n">
        <v>8</v>
      </c>
      <c r="S502" s="27" t="n">
        <f aca="false">SUM(L502:R502)</f>
        <v>23.7</v>
      </c>
      <c r="T502" s="28" t="n">
        <f aca="false">IF(I502="KV2",0.5,IF(I502="KV2-NT",1,IF(I502="KV1",1.5,0)))</f>
        <v>1</v>
      </c>
      <c r="U502" s="28" t="n">
        <f aca="false">IF(OR(J502=1,J502=2,J502=3,J502=4),2,IF(OR(J502=5,J502=6,J502=7),1,0))</f>
        <v>0</v>
      </c>
      <c r="V502" s="29" t="n">
        <f aca="false">S502+T502+U502</f>
        <v>24.7</v>
      </c>
    </row>
    <row r="503" customFormat="false" ht="18" hidden="false" customHeight="true" outlineLevel="0" collapsed="false">
      <c r="A503" s="20" t="n">
        <v>495</v>
      </c>
      <c r="B503" s="58" t="s">
        <v>1337</v>
      </c>
      <c r="C503" s="46" t="s">
        <v>1338</v>
      </c>
      <c r="D503" s="30" t="s">
        <v>29</v>
      </c>
      <c r="E503" s="61" t="s">
        <v>1339</v>
      </c>
      <c r="F503" s="61" t="n">
        <v>79202007499</v>
      </c>
      <c r="G503" s="47" t="n">
        <v>2</v>
      </c>
      <c r="H503" s="47" t="n">
        <v>14</v>
      </c>
      <c r="I503" s="30" t="s">
        <v>45</v>
      </c>
      <c r="J503" s="30" t="n">
        <v>0</v>
      </c>
      <c r="K503" s="49" t="s">
        <v>41</v>
      </c>
      <c r="L503" s="30"/>
      <c r="M503" s="30"/>
      <c r="N503" s="30"/>
      <c r="O503" s="30" t="n">
        <v>8.4</v>
      </c>
      <c r="P503" s="30" t="n">
        <v>5.9</v>
      </c>
      <c r="Q503" s="30" t="n">
        <v>8.4</v>
      </c>
      <c r="R503" s="30"/>
      <c r="S503" s="27" t="n">
        <f aca="false">SUM(L503:R503)</f>
        <v>22.7</v>
      </c>
      <c r="T503" s="28" t="n">
        <f aca="false">IF(I503="KV2",0.5,IF(I503="KV2-NT",1,IF(I503="KV1",1.5,0)))</f>
        <v>0</v>
      </c>
      <c r="U503" s="28" t="n">
        <f aca="false">IF(OR(J503=1,J503=2,J503=3,J503=4),2,IF(OR(J503=5,J503=6,J503=7),1,0))</f>
        <v>0</v>
      </c>
      <c r="V503" s="29" t="n">
        <f aca="false">S503+T503+U503</f>
        <v>22.7</v>
      </c>
    </row>
    <row r="504" customFormat="false" ht="18" hidden="false" customHeight="true" outlineLevel="0" collapsed="false">
      <c r="A504" s="20" t="n">
        <v>496</v>
      </c>
      <c r="B504" s="58" t="s">
        <v>1340</v>
      </c>
      <c r="C504" s="46" t="s">
        <v>1341</v>
      </c>
      <c r="D504" s="30" t="s">
        <v>35</v>
      </c>
      <c r="E504" s="61" t="s">
        <v>1342</v>
      </c>
      <c r="F504" s="61" t="n">
        <v>342076784</v>
      </c>
      <c r="G504" s="47" t="n">
        <v>50</v>
      </c>
      <c r="H504" s="47" t="n">
        <v>5</v>
      </c>
      <c r="I504" s="30" t="s">
        <v>66</v>
      </c>
      <c r="J504" s="30" t="n">
        <v>0</v>
      </c>
      <c r="K504" s="49" t="s">
        <v>46</v>
      </c>
      <c r="L504" s="30"/>
      <c r="M504" s="30"/>
      <c r="N504" s="30"/>
      <c r="O504" s="30"/>
      <c r="P504" s="30" t="n">
        <v>8.3</v>
      </c>
      <c r="Q504" s="30" t="n">
        <v>7.8</v>
      </c>
      <c r="R504" s="30" t="n">
        <v>8.5</v>
      </c>
      <c r="S504" s="27" t="n">
        <f aca="false">SUM(L504:R504)</f>
        <v>24.6</v>
      </c>
      <c r="T504" s="28" t="n">
        <f aca="false">IF(I504="KV2",0.5,IF(I504="KV2-NT",1,IF(I504="KV1",1.5,0)))</f>
        <v>0.5</v>
      </c>
      <c r="U504" s="28" t="n">
        <f aca="false">IF(OR(J504=1,J504=2,J504=3,J504=4),2,IF(OR(J504=5,J504=6,J504=7),1,0))</f>
        <v>0</v>
      </c>
      <c r="V504" s="29" t="n">
        <f aca="false">S504+T504+U504</f>
        <v>25.1</v>
      </c>
    </row>
    <row r="505" customFormat="false" ht="18" hidden="false" customHeight="true" outlineLevel="0" collapsed="false">
      <c r="A505" s="20" t="n">
        <v>497</v>
      </c>
      <c r="B505" s="58" t="s">
        <v>1343</v>
      </c>
      <c r="C505" s="46" t="s">
        <v>1251</v>
      </c>
      <c r="D505" s="30" t="s">
        <v>29</v>
      </c>
      <c r="E505" s="61" t="s">
        <v>844</v>
      </c>
      <c r="F505" s="61" t="n">
        <v>79202020719</v>
      </c>
      <c r="G505" s="47" t="n">
        <v>2</v>
      </c>
      <c r="H505" s="47" t="n">
        <v>20</v>
      </c>
      <c r="I505" s="30" t="s">
        <v>66</v>
      </c>
      <c r="J505" s="30" t="n">
        <v>0</v>
      </c>
      <c r="K505" s="49" t="s">
        <v>48</v>
      </c>
      <c r="L505" s="30"/>
      <c r="M505" s="30"/>
      <c r="N505" s="30"/>
      <c r="O505" s="30" t="n">
        <v>7.7</v>
      </c>
      <c r="P505" s="30" t="n">
        <v>7.1</v>
      </c>
      <c r="Q505" s="30" t="n">
        <v>8.3</v>
      </c>
      <c r="R505" s="30"/>
      <c r="S505" s="27" t="n">
        <f aca="false">SUM(L505:R505)</f>
        <v>23.1</v>
      </c>
      <c r="T505" s="28" t="n">
        <f aca="false">IF(I505="KV2",0.5,IF(I505="KV2-NT",1,IF(I505="KV1",1.5,0)))</f>
        <v>0.5</v>
      </c>
      <c r="U505" s="28" t="n">
        <f aca="false">IF(OR(J505=1,J505=2,J505=3,J505=4),2,IF(OR(J505=5,J505=6,J505=7),1,0))</f>
        <v>0</v>
      </c>
      <c r="V505" s="29" t="n">
        <f aca="false">S505+T505+U505</f>
        <v>23.6</v>
      </c>
    </row>
    <row r="506" customFormat="false" ht="18" hidden="false" customHeight="true" outlineLevel="0" collapsed="false">
      <c r="A506" s="20" t="n">
        <v>498</v>
      </c>
      <c r="B506" s="58" t="s">
        <v>1344</v>
      </c>
      <c r="C506" s="46" t="s">
        <v>1345</v>
      </c>
      <c r="D506" s="30" t="s">
        <v>35</v>
      </c>
      <c r="E506" s="61" t="s">
        <v>1346</v>
      </c>
      <c r="F506" s="61" t="n">
        <v>335024098</v>
      </c>
      <c r="G506" s="47" t="n">
        <v>58</v>
      </c>
      <c r="H506" s="47" t="n">
        <v>2</v>
      </c>
      <c r="I506" s="30" t="s">
        <v>31</v>
      </c>
      <c r="J506" s="30" t="n">
        <v>0</v>
      </c>
      <c r="K506" s="49" t="s">
        <v>55</v>
      </c>
      <c r="L506" s="30"/>
      <c r="M506" s="30"/>
      <c r="N506" s="30"/>
      <c r="O506" s="30" t="n">
        <v>8.2</v>
      </c>
      <c r="P506" s="30" t="n">
        <v>7.1</v>
      </c>
      <c r="Q506" s="30" t="n">
        <v>7.8</v>
      </c>
      <c r="R506" s="30"/>
      <c r="S506" s="27" t="n">
        <f aca="false">SUM(L506:R506)</f>
        <v>23.1</v>
      </c>
      <c r="T506" s="28" t="n">
        <f aca="false">IF(I506="KV2",0.5,IF(I506="KV2-NT",1,IF(I506="KV1",1.5,0)))</f>
        <v>1.5</v>
      </c>
      <c r="U506" s="28" t="n">
        <f aca="false">IF(OR(J506=1,J506=2,J506=3,J506=4),2,IF(OR(J506=5,J506=6,J506=7),1,0))</f>
        <v>0</v>
      </c>
      <c r="V506" s="29" t="n">
        <f aca="false">S506+T506+U506</f>
        <v>24.6</v>
      </c>
    </row>
    <row r="507" customFormat="false" ht="18" hidden="false" customHeight="true" outlineLevel="0" collapsed="false">
      <c r="A507" s="20" t="n">
        <v>499</v>
      </c>
      <c r="B507" s="58" t="s">
        <v>1347</v>
      </c>
      <c r="C507" s="46" t="s">
        <v>1348</v>
      </c>
      <c r="D507" s="30" t="s">
        <v>35</v>
      </c>
      <c r="E507" s="61" t="s">
        <v>1349</v>
      </c>
      <c r="F507" s="61" t="n">
        <v>301780172</v>
      </c>
      <c r="G507" s="47" t="n">
        <v>33</v>
      </c>
      <c r="H507" s="47" t="n">
        <v>8</v>
      </c>
      <c r="I507" s="30" t="s">
        <v>40</v>
      </c>
      <c r="J507" s="30" t="n">
        <v>0</v>
      </c>
      <c r="K507" s="49" t="s">
        <v>46</v>
      </c>
      <c r="L507" s="30"/>
      <c r="M507" s="30"/>
      <c r="N507" s="30"/>
      <c r="O507" s="30"/>
      <c r="P507" s="30" t="n">
        <v>8.7</v>
      </c>
      <c r="Q507" s="30" t="n">
        <v>9.3</v>
      </c>
      <c r="R507" s="30" t="n">
        <v>9.3</v>
      </c>
      <c r="S507" s="27" t="n">
        <f aca="false">SUM(L507:R507)</f>
        <v>27.3</v>
      </c>
      <c r="T507" s="28" t="n">
        <f aca="false">IF(I507="KV2",0.5,IF(I507="KV2-NT",1,IF(I507="KV1",1.5,0)))</f>
        <v>1</v>
      </c>
      <c r="U507" s="28" t="n">
        <f aca="false">IF(OR(J507=1,J507=2,J507=3,J507=4),2,IF(OR(J507=5,J507=6,J507=7),1,0))</f>
        <v>0</v>
      </c>
      <c r="V507" s="29" t="n">
        <f aca="false">S507+T507+U507</f>
        <v>28.3</v>
      </c>
    </row>
    <row r="508" customFormat="false" ht="18" hidden="false" customHeight="true" outlineLevel="0" collapsed="false">
      <c r="A508" s="20" t="n">
        <v>500</v>
      </c>
      <c r="B508" s="58" t="s">
        <v>1350</v>
      </c>
      <c r="C508" s="46" t="s">
        <v>1351</v>
      </c>
      <c r="D508" s="30" t="s">
        <v>35</v>
      </c>
      <c r="E508" s="61" t="s">
        <v>1352</v>
      </c>
      <c r="F508" s="61" t="n">
        <v>342042722</v>
      </c>
      <c r="G508" s="47" t="n">
        <v>50</v>
      </c>
      <c r="H508" s="47" t="n">
        <v>4</v>
      </c>
      <c r="I508" s="30" t="s">
        <v>66</v>
      </c>
      <c r="J508" s="30" t="n">
        <v>0</v>
      </c>
      <c r="K508" s="49" t="s">
        <v>41</v>
      </c>
      <c r="L508" s="30"/>
      <c r="M508" s="30"/>
      <c r="N508" s="30"/>
      <c r="O508" s="30" t="n">
        <v>8.5</v>
      </c>
      <c r="P508" s="30" t="n">
        <v>9</v>
      </c>
      <c r="Q508" s="30" t="n">
        <v>9.1</v>
      </c>
      <c r="R508" s="30"/>
      <c r="S508" s="27" t="n">
        <f aca="false">SUM(L508:R508)</f>
        <v>26.6</v>
      </c>
      <c r="T508" s="28" t="n">
        <f aca="false">IF(I508="KV2",0.5,IF(I508="KV2-NT",1,IF(I508="KV1",1.5,0)))</f>
        <v>0.5</v>
      </c>
      <c r="U508" s="28" t="n">
        <f aca="false">IF(OR(J508=1,J508=2,J508=3,J508=4),2,IF(OR(J508=5,J508=6,J508=7),1,0))</f>
        <v>0</v>
      </c>
      <c r="V508" s="29" t="n">
        <f aca="false">S508+T508+U508</f>
        <v>27.1</v>
      </c>
    </row>
    <row r="509" customFormat="false" ht="18" hidden="false" customHeight="true" outlineLevel="0" collapsed="false">
      <c r="A509" s="20" t="n">
        <v>501</v>
      </c>
      <c r="B509" s="58" t="s">
        <v>1353</v>
      </c>
      <c r="C509" s="46" t="s">
        <v>1354</v>
      </c>
      <c r="D509" s="30" t="s">
        <v>35</v>
      </c>
      <c r="E509" s="61" t="s">
        <v>1355</v>
      </c>
      <c r="F509" s="61" t="n">
        <v>301828887</v>
      </c>
      <c r="G509" s="47" t="n">
        <v>49</v>
      </c>
      <c r="H509" s="47" t="n">
        <v>33</v>
      </c>
      <c r="I509" s="30" t="s">
        <v>40</v>
      </c>
      <c r="J509" s="30" t="n">
        <v>0</v>
      </c>
      <c r="K509" s="49" t="s">
        <v>55</v>
      </c>
      <c r="L509" s="30"/>
      <c r="M509" s="30"/>
      <c r="N509" s="30"/>
      <c r="O509" s="30"/>
      <c r="P509" s="30" t="n">
        <v>8.5</v>
      </c>
      <c r="Q509" s="30" t="n">
        <v>9</v>
      </c>
      <c r="R509" s="30" t="n">
        <v>9.1</v>
      </c>
      <c r="S509" s="27" t="n">
        <f aca="false">SUM(L509:R509)</f>
        <v>26.6</v>
      </c>
      <c r="T509" s="28" t="n">
        <f aca="false">IF(I509="KV2",0.5,IF(I509="KV2-NT",1,IF(I509="KV1",1.5,0)))</f>
        <v>1</v>
      </c>
      <c r="U509" s="28" t="n">
        <f aca="false">IF(OR(J509=1,J509=2,J509=3,J509=4),2,IF(OR(J509=5,J509=6,J509=7),1,0))</f>
        <v>0</v>
      </c>
      <c r="V509" s="29" t="n">
        <f aca="false">S509+T509+U509</f>
        <v>27.6</v>
      </c>
    </row>
    <row r="510" customFormat="false" ht="18" hidden="false" customHeight="true" outlineLevel="0" collapsed="false">
      <c r="A510" s="20" t="n">
        <v>502</v>
      </c>
      <c r="B510" s="58" t="s">
        <v>1356</v>
      </c>
      <c r="C510" s="46" t="s">
        <v>1354</v>
      </c>
      <c r="D510" s="30" t="s">
        <v>35</v>
      </c>
      <c r="E510" s="61" t="s">
        <v>1355</v>
      </c>
      <c r="F510" s="61" t="n">
        <v>301828887</v>
      </c>
      <c r="G510" s="47" t="n">
        <v>49</v>
      </c>
      <c r="H510" s="47" t="n">
        <v>33</v>
      </c>
      <c r="I510" s="30" t="s">
        <v>40</v>
      </c>
      <c r="J510" s="30" t="n">
        <v>0</v>
      </c>
      <c r="K510" s="49" t="s">
        <v>46</v>
      </c>
      <c r="L510" s="30"/>
      <c r="M510" s="30"/>
      <c r="N510" s="30"/>
      <c r="O510" s="30"/>
      <c r="P510" s="30" t="n">
        <v>8.5</v>
      </c>
      <c r="Q510" s="30" t="n">
        <v>9</v>
      </c>
      <c r="R510" s="30" t="n">
        <v>9.1</v>
      </c>
      <c r="S510" s="27" t="n">
        <f aca="false">SUM(L510:R510)</f>
        <v>26.6</v>
      </c>
      <c r="T510" s="28" t="n">
        <f aca="false">IF(I510="KV2",0.5,IF(I510="KV2-NT",1,IF(I510="KV1",1.5,0)))</f>
        <v>1</v>
      </c>
      <c r="U510" s="28" t="n">
        <f aca="false">IF(OR(J510=1,J510=2,J510=3,J510=4),2,IF(OR(J510=5,J510=6,J510=7),1,0))</f>
        <v>0</v>
      </c>
      <c r="V510" s="29" t="n">
        <f aca="false">S510+T510+U510</f>
        <v>27.6</v>
      </c>
    </row>
    <row r="511" customFormat="false" ht="18" hidden="false" customHeight="true" outlineLevel="0" collapsed="false">
      <c r="A511" s="20" t="n">
        <v>503</v>
      </c>
      <c r="B511" s="58" t="s">
        <v>1357</v>
      </c>
      <c r="C511" s="46" t="s">
        <v>1358</v>
      </c>
      <c r="D511" s="30" t="s">
        <v>35</v>
      </c>
      <c r="E511" s="61" t="s">
        <v>1359</v>
      </c>
      <c r="F511" s="61" t="n">
        <v>335032652</v>
      </c>
      <c r="G511" s="47" t="n">
        <v>58</v>
      </c>
      <c r="H511" s="47" t="n">
        <v>3</v>
      </c>
      <c r="I511" s="30" t="s">
        <v>40</v>
      </c>
      <c r="J511" s="30" t="n">
        <v>1</v>
      </c>
      <c r="K511" s="49" t="s">
        <v>32</v>
      </c>
      <c r="L511" s="30"/>
      <c r="M511" s="30"/>
      <c r="N511" s="30"/>
      <c r="O511" s="30" t="n">
        <v>6.8</v>
      </c>
      <c r="P511" s="30" t="n">
        <v>6.3</v>
      </c>
      <c r="Q511" s="30" t="n">
        <v>7.3</v>
      </c>
      <c r="R511" s="30"/>
      <c r="S511" s="27" t="n">
        <f aca="false">SUM(L511:R511)</f>
        <v>20.4</v>
      </c>
      <c r="T511" s="28" t="n">
        <f aca="false">IF(I511="KV2",0.5,IF(I511="KV2-NT",1,IF(I511="KV1",1.5,0)))</f>
        <v>1</v>
      </c>
      <c r="U511" s="28" t="n">
        <f aca="false">IF(OR(J511=1,J511=2,J511=3,J511=4),2,IF(OR(J511=5,J511=6,J511=7),1,0))</f>
        <v>2</v>
      </c>
      <c r="V511" s="29" t="n">
        <f aca="false">S511+T511+U511</f>
        <v>23.4</v>
      </c>
    </row>
    <row r="512" customFormat="false" ht="18" hidden="false" customHeight="true" outlineLevel="0" collapsed="false">
      <c r="A512" s="20" t="n">
        <v>504</v>
      </c>
      <c r="B512" s="58" t="s">
        <v>1360</v>
      </c>
      <c r="C512" s="46" t="s">
        <v>1358</v>
      </c>
      <c r="D512" s="30" t="s">
        <v>35</v>
      </c>
      <c r="E512" s="61" t="s">
        <v>1359</v>
      </c>
      <c r="F512" s="61" t="n">
        <v>335032652</v>
      </c>
      <c r="G512" s="47" t="n">
        <v>58</v>
      </c>
      <c r="H512" s="47" t="n">
        <v>3</v>
      </c>
      <c r="I512" s="30" t="s">
        <v>40</v>
      </c>
      <c r="J512" s="30" t="n">
        <v>1</v>
      </c>
      <c r="K512" s="49" t="s">
        <v>55</v>
      </c>
      <c r="L512" s="30"/>
      <c r="M512" s="30"/>
      <c r="N512" s="30"/>
      <c r="O512" s="30"/>
      <c r="P512" s="30" t="n">
        <v>6.3</v>
      </c>
      <c r="Q512" s="30" t="n">
        <v>7.3</v>
      </c>
      <c r="R512" s="30" t="n">
        <v>7.3</v>
      </c>
      <c r="S512" s="27" t="n">
        <f aca="false">SUM(L512:R512)</f>
        <v>20.9</v>
      </c>
      <c r="T512" s="28" t="n">
        <f aca="false">IF(I512="KV2",0.5,IF(I512="KV2-NT",1,IF(I512="KV1",1.5,0)))</f>
        <v>1</v>
      </c>
      <c r="U512" s="28" t="n">
        <f aca="false">IF(OR(J512=1,J512=2,J512=3,J512=4),2,IF(OR(J512=5,J512=6,J512=7),1,0))</f>
        <v>2</v>
      </c>
      <c r="V512" s="29" t="n">
        <f aca="false">S512+T512+U512</f>
        <v>23.9</v>
      </c>
    </row>
    <row r="513" customFormat="false" ht="18" hidden="false" customHeight="true" outlineLevel="0" collapsed="false">
      <c r="A513" s="20" t="n">
        <v>505</v>
      </c>
      <c r="B513" s="58" t="s">
        <v>1361</v>
      </c>
      <c r="C513" s="46" t="s">
        <v>1362</v>
      </c>
      <c r="D513" s="30" t="s">
        <v>35</v>
      </c>
      <c r="E513" s="61" t="s">
        <v>630</v>
      </c>
      <c r="F513" s="61" t="n">
        <v>35302000978</v>
      </c>
      <c r="G513" s="47" t="n">
        <v>24</v>
      </c>
      <c r="H513" s="47" t="n">
        <v>1</v>
      </c>
      <c r="I513" s="30" t="s">
        <v>66</v>
      </c>
      <c r="J513" s="30" t="n">
        <v>0</v>
      </c>
      <c r="K513" s="49" t="s">
        <v>55</v>
      </c>
      <c r="L513" s="30"/>
      <c r="M513" s="30"/>
      <c r="N513" s="30"/>
      <c r="O513" s="30"/>
      <c r="P513" s="30" t="n">
        <v>7.2</v>
      </c>
      <c r="Q513" s="30" t="n">
        <v>7.5</v>
      </c>
      <c r="R513" s="30" t="n">
        <v>7.1</v>
      </c>
      <c r="S513" s="27" t="n">
        <f aca="false">SUM(L513:R513)</f>
        <v>21.8</v>
      </c>
      <c r="T513" s="28" t="n">
        <f aca="false">IF(I513="KV2",0.5,IF(I513="KV2-NT",1,IF(I513="KV1",1.5,0)))</f>
        <v>0.5</v>
      </c>
      <c r="U513" s="28" t="n">
        <f aca="false">IF(OR(J513=1,J513=2,J513=3,J513=4),2,IF(OR(J513=5,J513=6,J513=7),1,0))</f>
        <v>0</v>
      </c>
      <c r="V513" s="29" t="n">
        <f aca="false">S513+T513+U513</f>
        <v>22.3</v>
      </c>
    </row>
    <row r="514" customFormat="false" ht="18" hidden="false" customHeight="true" outlineLevel="0" collapsed="false">
      <c r="A514" s="20" t="n">
        <v>506</v>
      </c>
      <c r="B514" s="58" t="s">
        <v>1363</v>
      </c>
      <c r="C514" s="46" t="s">
        <v>1364</v>
      </c>
      <c r="D514" s="30" t="s">
        <v>29</v>
      </c>
      <c r="E514" s="61" t="s">
        <v>588</v>
      </c>
      <c r="F514" s="61" t="n">
        <v>215573288</v>
      </c>
      <c r="G514" s="47" t="n">
        <v>37</v>
      </c>
      <c r="H514" s="47" t="n">
        <v>10</v>
      </c>
      <c r="I514" s="30" t="s">
        <v>66</v>
      </c>
      <c r="J514" s="30" t="n">
        <v>0</v>
      </c>
      <c r="K514" s="49" t="s">
        <v>55</v>
      </c>
      <c r="L514" s="30"/>
      <c r="M514" s="30"/>
      <c r="N514" s="30"/>
      <c r="O514" s="30"/>
      <c r="P514" s="30" t="n">
        <v>5.7</v>
      </c>
      <c r="Q514" s="30" t="n">
        <v>8.1</v>
      </c>
      <c r="R514" s="30" t="n">
        <v>8.8</v>
      </c>
      <c r="S514" s="27" t="n">
        <f aca="false">SUM(L514:R514)</f>
        <v>22.6</v>
      </c>
      <c r="T514" s="28" t="n">
        <f aca="false">IF(I514="KV2",0.5,IF(I514="KV2-NT",1,IF(I514="KV1",1.5,0)))</f>
        <v>0.5</v>
      </c>
      <c r="U514" s="28" t="n">
        <f aca="false">IF(OR(J514=1,J514=2,J514=3,J514=4),2,IF(OR(J514=5,J514=6,J514=7),1,0))</f>
        <v>0</v>
      </c>
      <c r="V514" s="29" t="n">
        <f aca="false">S514+T514+U514</f>
        <v>23.1</v>
      </c>
    </row>
    <row r="515" customFormat="false" ht="18" hidden="false" customHeight="true" outlineLevel="0" collapsed="false">
      <c r="A515" s="20" t="n">
        <v>507</v>
      </c>
      <c r="B515" s="58" t="s">
        <v>1365</v>
      </c>
      <c r="C515" s="46" t="s">
        <v>1366</v>
      </c>
      <c r="D515" s="30" t="s">
        <v>35</v>
      </c>
      <c r="E515" s="61" t="s">
        <v>1367</v>
      </c>
      <c r="F515" s="61" t="n">
        <v>77300003985</v>
      </c>
      <c r="G515" s="47" t="n">
        <v>52</v>
      </c>
      <c r="H515" s="47" t="n">
        <v>4</v>
      </c>
      <c r="I515" s="30" t="s">
        <v>40</v>
      </c>
      <c r="J515" s="30" t="n">
        <v>0</v>
      </c>
      <c r="K515" s="49" t="s">
        <v>55</v>
      </c>
      <c r="L515" s="30" t="n">
        <v>8.7</v>
      </c>
      <c r="M515" s="30"/>
      <c r="N515" s="30"/>
      <c r="O515" s="30" t="n">
        <v>6.3</v>
      </c>
      <c r="P515" s="30" t="n">
        <v>7.3</v>
      </c>
      <c r="Q515" s="30"/>
      <c r="R515" s="30"/>
      <c r="S515" s="27" t="n">
        <f aca="false">SUM(L515:R515)</f>
        <v>22.3</v>
      </c>
      <c r="T515" s="28" t="n">
        <f aca="false">IF(I515="KV2",0.5,IF(I515="KV2-NT",1,IF(I515="KV1",1.5,0)))</f>
        <v>1</v>
      </c>
      <c r="U515" s="28" t="n">
        <f aca="false">IF(OR(J515=1,J515=2,J515=3,J515=4),2,IF(OR(J515=5,J515=6,J515=7),1,0))</f>
        <v>0</v>
      </c>
      <c r="V515" s="29" t="n">
        <f aca="false">S515+T515+U515</f>
        <v>23.3</v>
      </c>
    </row>
    <row r="516" customFormat="false" ht="18" hidden="false" customHeight="true" outlineLevel="0" collapsed="false">
      <c r="A516" s="20" t="n">
        <v>508</v>
      </c>
      <c r="B516" s="58" t="s">
        <v>1368</v>
      </c>
      <c r="C516" s="46" t="s">
        <v>1369</v>
      </c>
      <c r="D516" s="30" t="s">
        <v>35</v>
      </c>
      <c r="E516" s="61" t="s">
        <v>1015</v>
      </c>
      <c r="F516" s="61" t="n">
        <v>251284248</v>
      </c>
      <c r="G516" s="47" t="n">
        <v>42</v>
      </c>
      <c r="H516" s="47" t="n">
        <v>10</v>
      </c>
      <c r="I516" s="30" t="s">
        <v>31</v>
      </c>
      <c r="J516" s="30" t="n">
        <v>0</v>
      </c>
      <c r="K516" s="49" t="s">
        <v>55</v>
      </c>
      <c r="L516" s="30"/>
      <c r="M516" s="30"/>
      <c r="N516" s="30"/>
      <c r="O516" s="30"/>
      <c r="P516" s="30" t="n">
        <v>7</v>
      </c>
      <c r="Q516" s="30" t="n">
        <v>7.9</v>
      </c>
      <c r="R516" s="30" t="n">
        <v>6.9</v>
      </c>
      <c r="S516" s="27" t="n">
        <f aca="false">SUM(L516:R516)</f>
        <v>21.8</v>
      </c>
      <c r="T516" s="28" t="n">
        <f aca="false">IF(I516="KV2",0.5,IF(I516="KV2-NT",1,IF(I516="KV1",1.5,0)))</f>
        <v>1.5</v>
      </c>
      <c r="U516" s="28" t="n">
        <f aca="false">IF(OR(J516=1,J516=2,J516=3,J516=4),2,IF(OR(J516=5,J516=6,J516=7),1,0))</f>
        <v>0</v>
      </c>
      <c r="V516" s="29" t="n">
        <f aca="false">S516+T516+U516</f>
        <v>23.3</v>
      </c>
    </row>
    <row r="517" customFormat="false" ht="18" hidden="false" customHeight="true" outlineLevel="0" collapsed="false">
      <c r="A517" s="20" t="n">
        <v>509</v>
      </c>
      <c r="B517" s="58" t="s">
        <v>1370</v>
      </c>
      <c r="C517" s="46" t="s">
        <v>1371</v>
      </c>
      <c r="D517" s="30" t="s">
        <v>35</v>
      </c>
      <c r="E517" s="61" t="s">
        <v>506</v>
      </c>
      <c r="F517" s="61" t="n">
        <v>272960906</v>
      </c>
      <c r="G517" s="47" t="n">
        <v>48</v>
      </c>
      <c r="H517" s="47" t="n">
        <v>13</v>
      </c>
      <c r="I517" s="30" t="s">
        <v>66</v>
      </c>
      <c r="J517" s="30" t="n">
        <v>0</v>
      </c>
      <c r="K517" s="49" t="s">
        <v>55</v>
      </c>
      <c r="L517" s="30" t="n">
        <v>6.5</v>
      </c>
      <c r="M517" s="30"/>
      <c r="N517" s="30"/>
      <c r="O517" s="30" t="n">
        <v>6.3</v>
      </c>
      <c r="P517" s="30" t="n">
        <v>7.2</v>
      </c>
      <c r="Q517" s="30"/>
      <c r="R517" s="30"/>
      <c r="S517" s="27" t="n">
        <f aca="false">SUM(L517:R517)</f>
        <v>20</v>
      </c>
      <c r="T517" s="28" t="n">
        <f aca="false">IF(I517="KV2",0.5,IF(I517="KV2-NT",1,IF(I517="KV1",1.5,0)))</f>
        <v>0.5</v>
      </c>
      <c r="U517" s="28" t="n">
        <f aca="false">IF(OR(J517=1,J517=2,J517=3,J517=4),2,IF(OR(J517=5,J517=6,J517=7),1,0))</f>
        <v>0</v>
      </c>
      <c r="V517" s="29" t="n">
        <f aca="false">S517+T517+U517</f>
        <v>20.5</v>
      </c>
    </row>
    <row r="518" customFormat="false" ht="18" hidden="false" customHeight="true" outlineLevel="0" collapsed="false">
      <c r="A518" s="20" t="n">
        <v>510</v>
      </c>
      <c r="B518" s="58" t="s">
        <v>1372</v>
      </c>
      <c r="C518" s="46" t="s">
        <v>1373</v>
      </c>
      <c r="D518" s="30" t="s">
        <v>29</v>
      </c>
      <c r="E518" s="61" t="s">
        <v>1374</v>
      </c>
      <c r="F518" s="61" t="n">
        <v>385854697</v>
      </c>
      <c r="G518" s="47" t="n">
        <v>60</v>
      </c>
      <c r="H518" s="47" t="n">
        <v>7</v>
      </c>
      <c r="I518" s="30" t="s">
        <v>31</v>
      </c>
      <c r="J518" s="30" t="n">
        <v>0</v>
      </c>
      <c r="K518" s="49" t="s">
        <v>41</v>
      </c>
      <c r="L518" s="30"/>
      <c r="M518" s="30"/>
      <c r="N518" s="30"/>
      <c r="O518" s="30"/>
      <c r="P518" s="30" t="n">
        <v>6.4</v>
      </c>
      <c r="Q518" s="30" t="n">
        <v>6</v>
      </c>
      <c r="R518" s="30" t="n">
        <v>6.8</v>
      </c>
      <c r="S518" s="27" t="n">
        <f aca="false">SUM(L518:R518)</f>
        <v>19.2</v>
      </c>
      <c r="T518" s="28" t="n">
        <f aca="false">IF(I518="KV2",0.5,IF(I518="KV2-NT",1,IF(I518="KV1",1.5,0)))</f>
        <v>1.5</v>
      </c>
      <c r="U518" s="28" t="n">
        <f aca="false">IF(OR(J518=1,J518=2,J518=3,J518=4),2,IF(OR(J518=5,J518=6,J518=7),1,0))</f>
        <v>0</v>
      </c>
      <c r="V518" s="29" t="n">
        <f aca="false">S518+T518+U518</f>
        <v>20.7</v>
      </c>
    </row>
    <row r="519" customFormat="false" ht="18" hidden="false" customHeight="true" outlineLevel="0" collapsed="false">
      <c r="A519" s="20" t="n">
        <v>511</v>
      </c>
      <c r="B519" s="58" t="s">
        <v>1375</v>
      </c>
      <c r="C519" s="46" t="s">
        <v>1376</v>
      </c>
      <c r="D519" s="30" t="s">
        <v>35</v>
      </c>
      <c r="E519" s="61" t="s">
        <v>1377</v>
      </c>
      <c r="F519" s="61" t="n">
        <v>221499208</v>
      </c>
      <c r="G519" s="47" t="n">
        <v>39</v>
      </c>
      <c r="H519" s="47" t="n">
        <v>9</v>
      </c>
      <c r="I519" s="30" t="s">
        <v>40</v>
      </c>
      <c r="J519" s="30" t="n">
        <v>0</v>
      </c>
      <c r="K519" s="49" t="s">
        <v>46</v>
      </c>
      <c r="L519" s="30" t="n">
        <v>9.1</v>
      </c>
      <c r="M519" s="30"/>
      <c r="N519" s="30"/>
      <c r="O519" s="30" t="n">
        <v>8</v>
      </c>
      <c r="P519" s="30" t="n">
        <v>7</v>
      </c>
      <c r="Q519" s="30"/>
      <c r="R519" s="30"/>
      <c r="S519" s="27" t="n">
        <f aca="false">SUM(L519:R519)</f>
        <v>24.1</v>
      </c>
      <c r="T519" s="28" t="n">
        <f aca="false">IF(I519="KV2",0.5,IF(I519="KV2-NT",1,IF(I519="KV1",1.5,0)))</f>
        <v>1</v>
      </c>
      <c r="U519" s="28" t="n">
        <f aca="false">IF(OR(J519=1,J519=2,J519=3,J519=4),2,IF(OR(J519=5,J519=6,J519=7),1,0))</f>
        <v>0</v>
      </c>
      <c r="V519" s="29" t="n">
        <f aca="false">S519+T519+U519</f>
        <v>25.1</v>
      </c>
    </row>
    <row r="520" customFormat="false" ht="18" hidden="false" customHeight="true" outlineLevel="0" collapsed="false">
      <c r="A520" s="20" t="n">
        <v>512</v>
      </c>
      <c r="B520" s="58" t="s">
        <v>1378</v>
      </c>
      <c r="C520" s="46" t="s">
        <v>1379</v>
      </c>
      <c r="D520" s="30" t="s">
        <v>35</v>
      </c>
      <c r="E520" s="61" t="s">
        <v>512</v>
      </c>
      <c r="F520" s="61" t="n">
        <v>321766336</v>
      </c>
      <c r="G520" s="47" t="n">
        <v>56</v>
      </c>
      <c r="H520" s="47" t="n">
        <v>4</v>
      </c>
      <c r="I520" s="30" t="s">
        <v>40</v>
      </c>
      <c r="J520" s="30" t="n">
        <v>0</v>
      </c>
      <c r="K520" s="49" t="s">
        <v>55</v>
      </c>
      <c r="L520" s="30"/>
      <c r="M520" s="30"/>
      <c r="N520" s="30"/>
      <c r="O520" s="30"/>
      <c r="P520" s="30" t="n">
        <v>6.7</v>
      </c>
      <c r="Q520" s="30" t="n">
        <v>8.1</v>
      </c>
      <c r="R520" s="30" t="n">
        <v>7.5</v>
      </c>
      <c r="S520" s="27" t="n">
        <f aca="false">SUM(L520:R520)</f>
        <v>22.3</v>
      </c>
      <c r="T520" s="28" t="n">
        <f aca="false">IF(I520="KV2",0.5,IF(I520="KV2-NT",1,IF(I520="KV1",1.5,0)))</f>
        <v>1</v>
      </c>
      <c r="U520" s="28" t="n">
        <f aca="false">IF(OR(J520=1,J520=2,J520=3,J520=4),2,IF(OR(J520=5,J520=6,J520=7),1,0))</f>
        <v>0</v>
      </c>
      <c r="V520" s="29" t="n">
        <f aca="false">S520+T520+U520</f>
        <v>23.3</v>
      </c>
    </row>
    <row r="521" customFormat="false" ht="18" hidden="false" customHeight="true" outlineLevel="0" collapsed="false">
      <c r="A521" s="20" t="n">
        <v>513</v>
      </c>
      <c r="B521" s="58" t="s">
        <v>1380</v>
      </c>
      <c r="C521" s="46" t="s">
        <v>1381</v>
      </c>
      <c r="D521" s="30" t="s">
        <v>35</v>
      </c>
      <c r="E521" s="61" t="s">
        <v>1382</v>
      </c>
      <c r="F521" s="61" t="n">
        <v>212819094</v>
      </c>
      <c r="G521" s="47" t="n">
        <v>35</v>
      </c>
      <c r="H521" s="47" t="n">
        <v>28</v>
      </c>
      <c r="I521" s="30" t="s">
        <v>31</v>
      </c>
      <c r="J521" s="30" t="n">
        <v>0</v>
      </c>
      <c r="K521" s="49" t="s">
        <v>55</v>
      </c>
      <c r="L521" s="30"/>
      <c r="M521" s="30"/>
      <c r="N521" s="30"/>
      <c r="O521" s="30"/>
      <c r="P521" s="30" t="n">
        <v>7.4</v>
      </c>
      <c r="Q521" s="30" t="n">
        <v>6.7</v>
      </c>
      <c r="R521" s="30" t="n">
        <v>7.6</v>
      </c>
      <c r="S521" s="27" t="n">
        <f aca="false">SUM(L521:R521)</f>
        <v>21.7</v>
      </c>
      <c r="T521" s="28" t="n">
        <f aca="false">IF(I521="KV2",0.5,IF(I521="KV2-NT",1,IF(I521="KV1",1.5,0)))</f>
        <v>1.5</v>
      </c>
      <c r="U521" s="28" t="n">
        <f aca="false">IF(OR(J521=1,J521=2,J521=3,J521=4),2,IF(OR(J521=5,J521=6,J521=7),1,0))</f>
        <v>0</v>
      </c>
      <c r="V521" s="29" t="n">
        <f aca="false">S521+T521+U521</f>
        <v>23.2</v>
      </c>
    </row>
    <row r="522" customFormat="false" ht="18" hidden="false" customHeight="true" outlineLevel="0" collapsed="false">
      <c r="A522" s="20" t="n">
        <v>514</v>
      </c>
      <c r="B522" s="58" t="s">
        <v>1383</v>
      </c>
      <c r="C522" s="46" t="s">
        <v>1384</v>
      </c>
      <c r="D522" s="30" t="s">
        <v>29</v>
      </c>
      <c r="E522" s="61" t="s">
        <v>1385</v>
      </c>
      <c r="F522" s="61" t="n">
        <v>205175542</v>
      </c>
      <c r="G522" s="47" t="n">
        <v>34</v>
      </c>
      <c r="H522" s="47" t="n">
        <v>8</v>
      </c>
      <c r="I522" s="30" t="s">
        <v>40</v>
      </c>
      <c r="J522" s="30" t="n">
        <v>0</v>
      </c>
      <c r="K522" s="49" t="s">
        <v>46</v>
      </c>
      <c r="L522" s="30"/>
      <c r="M522" s="30"/>
      <c r="N522" s="30"/>
      <c r="O522" s="30"/>
      <c r="P522" s="30" t="n">
        <v>4.8</v>
      </c>
      <c r="Q522" s="30" t="n">
        <v>6.2</v>
      </c>
      <c r="R522" s="30" t="n">
        <v>5.4</v>
      </c>
      <c r="S522" s="27" t="n">
        <f aca="false">SUM(L522:R522)</f>
        <v>16.4</v>
      </c>
      <c r="T522" s="28" t="n">
        <f aca="false">IF(I522="KV2",0.5,IF(I522="KV2-NT",1,IF(I522="KV1",1.5,0)))</f>
        <v>1</v>
      </c>
      <c r="U522" s="28" t="n">
        <f aca="false">IF(OR(J522=1,J522=2,J522=3,J522=4),2,IF(OR(J522=5,J522=6,J522=7),1,0))</f>
        <v>0</v>
      </c>
      <c r="V522" s="29" t="n">
        <f aca="false">S522+T522+U522</f>
        <v>17.4</v>
      </c>
    </row>
    <row r="523" customFormat="false" ht="18" hidden="false" customHeight="true" outlineLevel="0" collapsed="false">
      <c r="A523" s="20" t="n">
        <v>515</v>
      </c>
      <c r="B523" s="58" t="s">
        <v>1386</v>
      </c>
      <c r="C523" s="46" t="s">
        <v>1387</v>
      </c>
      <c r="D523" s="30" t="s">
        <v>29</v>
      </c>
      <c r="E523" s="61" t="s">
        <v>1388</v>
      </c>
      <c r="F523" s="61" t="n">
        <v>215549010</v>
      </c>
      <c r="G523" s="47" t="n">
        <v>37</v>
      </c>
      <c r="H523" s="47" t="n">
        <v>5</v>
      </c>
      <c r="I523" s="30" t="s">
        <v>40</v>
      </c>
      <c r="J523" s="30" t="n">
        <v>0</v>
      </c>
      <c r="K523" s="49" t="s">
        <v>46</v>
      </c>
      <c r="L523" s="30"/>
      <c r="M523" s="30"/>
      <c r="N523" s="30"/>
      <c r="O523" s="30"/>
      <c r="P523" s="30" t="n">
        <v>5.7</v>
      </c>
      <c r="Q523" s="30" t="n">
        <v>7.6</v>
      </c>
      <c r="R523" s="30" t="n">
        <v>7.8</v>
      </c>
      <c r="S523" s="27" t="n">
        <f aca="false">SUM(L523:R523)</f>
        <v>21.1</v>
      </c>
      <c r="T523" s="28" t="n">
        <f aca="false">IF(I523="KV2",0.5,IF(I523="KV2-NT",1,IF(I523="KV1",1.5,0)))</f>
        <v>1</v>
      </c>
      <c r="U523" s="28" t="n">
        <f aca="false">IF(OR(J523=1,J523=2,J523=3,J523=4),2,IF(OR(J523=5,J523=6,J523=7),1,0))</f>
        <v>0</v>
      </c>
      <c r="V523" s="29" t="n">
        <f aca="false">S523+T523+U523</f>
        <v>22.1</v>
      </c>
    </row>
    <row r="524" customFormat="false" ht="18" hidden="false" customHeight="true" outlineLevel="0" collapsed="false">
      <c r="A524" s="20" t="n">
        <v>516</v>
      </c>
      <c r="B524" s="58" t="s">
        <v>1389</v>
      </c>
      <c r="C524" s="46" t="s">
        <v>1390</v>
      </c>
      <c r="D524" s="30" t="s">
        <v>35</v>
      </c>
      <c r="E524" s="61" t="s">
        <v>1391</v>
      </c>
      <c r="F524" s="61" t="n">
        <v>372039658</v>
      </c>
      <c r="G524" s="47" t="n">
        <v>54</v>
      </c>
      <c r="H524" s="47" t="n">
        <v>7</v>
      </c>
      <c r="I524" s="30" t="s">
        <v>31</v>
      </c>
      <c r="J524" s="30" t="n">
        <v>1</v>
      </c>
      <c r="K524" s="49" t="s">
        <v>55</v>
      </c>
      <c r="L524" s="30"/>
      <c r="M524" s="30"/>
      <c r="N524" s="30"/>
      <c r="O524" s="30"/>
      <c r="P524" s="30" t="n">
        <v>6.7</v>
      </c>
      <c r="Q524" s="30" t="n">
        <v>8.1</v>
      </c>
      <c r="R524" s="30" t="n">
        <v>7.6</v>
      </c>
      <c r="S524" s="27" t="n">
        <f aca="false">SUM(L524:R524)</f>
        <v>22.4</v>
      </c>
      <c r="T524" s="28" t="n">
        <f aca="false">IF(I524="KV2",0.5,IF(I524="KV2-NT",1,IF(I524="KV1",1.5,0)))</f>
        <v>1.5</v>
      </c>
      <c r="U524" s="28" t="n">
        <f aca="false">IF(OR(J524=1,J524=2,J524=3,J524=4),2,IF(OR(J524=5,J524=6,J524=7),1,0))</f>
        <v>2</v>
      </c>
      <c r="V524" s="29" t="n">
        <f aca="false">S524+T524+U524</f>
        <v>25.9</v>
      </c>
    </row>
    <row r="525" customFormat="false" ht="18" hidden="false" customHeight="true" outlineLevel="0" collapsed="false">
      <c r="A525" s="20" t="n">
        <v>517</v>
      </c>
      <c r="B525" s="58" t="s">
        <v>1392</v>
      </c>
      <c r="C525" s="46" t="s">
        <v>1390</v>
      </c>
      <c r="D525" s="30" t="s">
        <v>35</v>
      </c>
      <c r="E525" s="61" t="s">
        <v>1391</v>
      </c>
      <c r="F525" s="61" t="n">
        <v>372039658</v>
      </c>
      <c r="G525" s="47" t="n">
        <v>54</v>
      </c>
      <c r="H525" s="47" t="n">
        <v>7</v>
      </c>
      <c r="I525" s="30" t="s">
        <v>31</v>
      </c>
      <c r="J525" s="30" t="n">
        <v>1</v>
      </c>
      <c r="K525" s="49" t="s">
        <v>41</v>
      </c>
      <c r="L525" s="30"/>
      <c r="M525" s="30"/>
      <c r="N525" s="30"/>
      <c r="O525" s="30"/>
      <c r="P525" s="30" t="n">
        <v>6.7</v>
      </c>
      <c r="Q525" s="30" t="n">
        <v>8.1</v>
      </c>
      <c r="R525" s="30" t="n">
        <v>7.6</v>
      </c>
      <c r="S525" s="27" t="n">
        <f aca="false">SUM(L525:R525)</f>
        <v>22.4</v>
      </c>
      <c r="T525" s="28" t="n">
        <f aca="false">IF(I525="KV2",0.5,IF(I525="KV2-NT",1,IF(I525="KV1",1.5,0)))</f>
        <v>1.5</v>
      </c>
      <c r="U525" s="28" t="n">
        <f aca="false">IF(OR(J525=1,J525=2,J525=3,J525=4),2,IF(OR(J525=5,J525=6,J525=7),1,0))</f>
        <v>2</v>
      </c>
      <c r="V525" s="29" t="n">
        <f aca="false">S525+T525+U525</f>
        <v>25.9</v>
      </c>
    </row>
    <row r="526" customFormat="false" ht="18" hidden="false" customHeight="true" outlineLevel="0" collapsed="false">
      <c r="A526" s="20" t="n">
        <v>518</v>
      </c>
      <c r="B526" s="58" t="s">
        <v>1393</v>
      </c>
      <c r="C526" s="46" t="s">
        <v>1394</v>
      </c>
      <c r="D526" s="30" t="s">
        <v>35</v>
      </c>
      <c r="E526" s="61" t="s">
        <v>433</v>
      </c>
      <c r="F526" s="61" t="n">
        <v>312509019</v>
      </c>
      <c r="G526" s="47" t="n">
        <v>53</v>
      </c>
      <c r="H526" s="47" t="n">
        <v>1</v>
      </c>
      <c r="I526" s="30" t="s">
        <v>66</v>
      </c>
      <c r="J526" s="30" t="n">
        <v>0</v>
      </c>
      <c r="K526" s="49" t="s">
        <v>46</v>
      </c>
      <c r="L526" s="30"/>
      <c r="M526" s="30"/>
      <c r="N526" s="30"/>
      <c r="O526" s="30"/>
      <c r="P526" s="30" t="n">
        <v>6.5</v>
      </c>
      <c r="Q526" s="30" t="n">
        <v>6.9</v>
      </c>
      <c r="R526" s="30" t="n">
        <v>8.2</v>
      </c>
      <c r="S526" s="27" t="n">
        <f aca="false">SUM(L526:R526)</f>
        <v>21.6</v>
      </c>
      <c r="T526" s="28" t="n">
        <f aca="false">IF(I526="KV2",0.5,IF(I526="KV2-NT",1,IF(I526="KV1",1.5,0)))</f>
        <v>0.5</v>
      </c>
      <c r="U526" s="28" t="n">
        <f aca="false">IF(OR(J526=1,J526=2,J526=3,J526=4),2,IF(OR(J526=5,J526=6,J526=7),1,0))</f>
        <v>0</v>
      </c>
      <c r="V526" s="29" t="n">
        <f aca="false">S526+T526+U526</f>
        <v>22.1</v>
      </c>
    </row>
    <row r="527" customFormat="false" ht="18" hidden="false" customHeight="true" outlineLevel="0" collapsed="false">
      <c r="A527" s="20" t="n">
        <v>519</v>
      </c>
      <c r="B527" s="58" t="s">
        <v>1395</v>
      </c>
      <c r="C527" s="46" t="s">
        <v>1396</v>
      </c>
      <c r="D527" s="30" t="s">
        <v>35</v>
      </c>
      <c r="E527" s="61" t="s">
        <v>984</v>
      </c>
      <c r="F527" s="61" t="n">
        <v>261554352</v>
      </c>
      <c r="G527" s="47" t="n">
        <v>47</v>
      </c>
      <c r="H527" s="47" t="n">
        <v>1</v>
      </c>
      <c r="I527" s="30" t="s">
        <v>66</v>
      </c>
      <c r="J527" s="30" t="n">
        <v>0</v>
      </c>
      <c r="K527" s="49" t="s">
        <v>41</v>
      </c>
      <c r="L527" s="30"/>
      <c r="M527" s="30"/>
      <c r="N527" s="30"/>
      <c r="O527" s="30"/>
      <c r="P527" s="30" t="n">
        <v>7</v>
      </c>
      <c r="Q527" s="30" t="n">
        <v>8.5</v>
      </c>
      <c r="R527" s="30" t="n">
        <v>8</v>
      </c>
      <c r="S527" s="27" t="n">
        <f aca="false">SUM(L527:R527)</f>
        <v>23.5</v>
      </c>
      <c r="T527" s="28" t="n">
        <f aca="false">IF(I527="KV2",0.5,IF(I527="KV2-NT",1,IF(I527="KV1",1.5,0)))</f>
        <v>0.5</v>
      </c>
      <c r="U527" s="28" t="n">
        <f aca="false">IF(OR(J527=1,J527=2,J527=3,J527=4),2,IF(OR(J527=5,J527=6,J527=7),1,0))</f>
        <v>0</v>
      </c>
      <c r="V527" s="29" t="n">
        <f aca="false">S527+T527+U527</f>
        <v>24</v>
      </c>
    </row>
    <row r="528" customFormat="false" ht="18" hidden="false" customHeight="true" outlineLevel="0" collapsed="false">
      <c r="A528" s="20" t="n">
        <v>520</v>
      </c>
      <c r="B528" s="58" t="s">
        <v>1397</v>
      </c>
      <c r="C528" s="46" t="s">
        <v>1398</v>
      </c>
      <c r="D528" s="30" t="s">
        <v>35</v>
      </c>
      <c r="E528" s="61" t="s">
        <v>753</v>
      </c>
      <c r="F528" s="61" t="n">
        <v>312487604</v>
      </c>
      <c r="G528" s="47" t="n">
        <v>53</v>
      </c>
      <c r="H528" s="47" t="n">
        <v>11</v>
      </c>
      <c r="I528" s="30" t="s">
        <v>66</v>
      </c>
      <c r="J528" s="30" t="n">
        <v>0</v>
      </c>
      <c r="K528" s="49" t="s">
        <v>41</v>
      </c>
      <c r="L528" s="30"/>
      <c r="M528" s="30"/>
      <c r="N528" s="30"/>
      <c r="O528" s="30"/>
      <c r="P528" s="30" t="n">
        <v>7.4</v>
      </c>
      <c r="Q528" s="30" t="n">
        <v>7.9</v>
      </c>
      <c r="R528" s="30" t="n">
        <v>7.3</v>
      </c>
      <c r="S528" s="27" t="n">
        <f aca="false">SUM(L528:R528)</f>
        <v>22.6</v>
      </c>
      <c r="T528" s="28" t="n">
        <f aca="false">IF(I528="KV2",0.5,IF(I528="KV2-NT",1,IF(I528="KV1",1.5,0)))</f>
        <v>0.5</v>
      </c>
      <c r="U528" s="28" t="n">
        <f aca="false">IF(OR(J528=1,J528=2,J528=3,J528=4),2,IF(OR(J528=5,J528=6,J528=7),1,0))</f>
        <v>0</v>
      </c>
      <c r="V528" s="29" t="n">
        <f aca="false">S528+T528+U528</f>
        <v>23.1</v>
      </c>
    </row>
    <row r="529" customFormat="false" ht="18" hidden="false" customHeight="true" outlineLevel="0" collapsed="false">
      <c r="A529" s="20" t="n">
        <v>521</v>
      </c>
      <c r="B529" s="58" t="s">
        <v>1399</v>
      </c>
      <c r="C529" s="46" t="s">
        <v>1400</v>
      </c>
      <c r="D529" s="30" t="s">
        <v>29</v>
      </c>
      <c r="E529" s="61" t="s">
        <v>1401</v>
      </c>
      <c r="F529" s="61" t="n">
        <v>331878856</v>
      </c>
      <c r="G529" s="47" t="n">
        <v>57</v>
      </c>
      <c r="H529" s="47" t="n">
        <v>3</v>
      </c>
      <c r="I529" s="30" t="s">
        <v>40</v>
      </c>
      <c r="J529" s="30" t="n">
        <v>0</v>
      </c>
      <c r="K529" s="49" t="s">
        <v>55</v>
      </c>
      <c r="L529" s="30"/>
      <c r="M529" s="30"/>
      <c r="N529" s="30"/>
      <c r="O529" s="30"/>
      <c r="P529" s="30" t="n">
        <v>8.1</v>
      </c>
      <c r="Q529" s="30" t="n">
        <v>9</v>
      </c>
      <c r="R529" s="30" t="n">
        <v>9.1</v>
      </c>
      <c r="S529" s="27" t="n">
        <f aca="false">SUM(L529:R529)</f>
        <v>26.2</v>
      </c>
      <c r="T529" s="28" t="n">
        <f aca="false">IF(I529="KV2",0.5,IF(I529="KV2-NT",1,IF(I529="KV1",1.5,0)))</f>
        <v>1</v>
      </c>
      <c r="U529" s="28" t="n">
        <f aca="false">IF(OR(J529=1,J529=2,J529=3,J529=4),2,IF(OR(J529=5,J529=6,J529=7),1,0))</f>
        <v>0</v>
      </c>
      <c r="V529" s="29" t="n">
        <f aca="false">S529+T529+U529</f>
        <v>27.2</v>
      </c>
    </row>
    <row r="530" customFormat="false" ht="18" hidden="false" customHeight="true" outlineLevel="0" collapsed="false">
      <c r="A530" s="20" t="n">
        <v>522</v>
      </c>
      <c r="B530" s="58" t="s">
        <v>1402</v>
      </c>
      <c r="C530" s="46" t="s">
        <v>1403</v>
      </c>
      <c r="D530" s="30" t="s">
        <v>35</v>
      </c>
      <c r="E530" s="61" t="s">
        <v>896</v>
      </c>
      <c r="F530" s="61" t="n">
        <v>231386405</v>
      </c>
      <c r="G530" s="47" t="n">
        <v>38</v>
      </c>
      <c r="H530" s="47" t="n">
        <v>9</v>
      </c>
      <c r="I530" s="30" t="s">
        <v>31</v>
      </c>
      <c r="J530" s="30" t="n">
        <v>0</v>
      </c>
      <c r="K530" s="49" t="s">
        <v>55</v>
      </c>
      <c r="L530" s="30"/>
      <c r="M530" s="30"/>
      <c r="N530" s="30"/>
      <c r="O530" s="30"/>
      <c r="P530" s="30" t="n">
        <v>8.1</v>
      </c>
      <c r="Q530" s="30" t="n">
        <v>6.8</v>
      </c>
      <c r="R530" s="30" t="n">
        <v>7.6</v>
      </c>
      <c r="S530" s="27" t="n">
        <f aca="false">SUM(L530:R530)</f>
        <v>22.5</v>
      </c>
      <c r="T530" s="28" t="n">
        <f aca="false">IF(I530="KV2",0.5,IF(I530="KV2-NT",1,IF(I530="KV1",1.5,0)))</f>
        <v>1.5</v>
      </c>
      <c r="U530" s="28" t="n">
        <f aca="false">IF(OR(J530=1,J530=2,J530=3,J530=4),2,IF(OR(J530=5,J530=6,J530=7),1,0))</f>
        <v>0</v>
      </c>
      <c r="V530" s="29" t="n">
        <f aca="false">S530+T530+U530</f>
        <v>24</v>
      </c>
    </row>
    <row r="531" customFormat="false" ht="18" hidden="false" customHeight="true" outlineLevel="0" collapsed="false">
      <c r="A531" s="20" t="n">
        <v>523</v>
      </c>
      <c r="B531" s="58" t="s">
        <v>1404</v>
      </c>
      <c r="C531" s="46" t="s">
        <v>1405</v>
      </c>
      <c r="D531" s="30" t="s">
        <v>29</v>
      </c>
      <c r="E531" s="61" t="s">
        <v>1406</v>
      </c>
      <c r="F531" s="61" t="n">
        <v>351667491</v>
      </c>
      <c r="G531" s="47" t="n">
        <v>51</v>
      </c>
      <c r="H531" s="47" t="n">
        <v>1</v>
      </c>
      <c r="I531" s="30" t="s">
        <v>66</v>
      </c>
      <c r="J531" s="30" t="n">
        <v>0</v>
      </c>
      <c r="K531" s="49" t="s">
        <v>48</v>
      </c>
      <c r="L531" s="30"/>
      <c r="M531" s="30"/>
      <c r="N531" s="30"/>
      <c r="O531" s="30" t="n">
        <v>4</v>
      </c>
      <c r="P531" s="30" t="n">
        <v>6.1</v>
      </c>
      <c r="Q531" s="30" t="n">
        <v>7.1</v>
      </c>
      <c r="R531" s="30"/>
      <c r="S531" s="27" t="n">
        <f aca="false">SUM(L531:R531)</f>
        <v>17.2</v>
      </c>
      <c r="T531" s="28" t="n">
        <f aca="false">IF(I531="KV2",0.5,IF(I531="KV2-NT",1,IF(I531="KV1",1.5,0)))</f>
        <v>0.5</v>
      </c>
      <c r="U531" s="28" t="n">
        <f aca="false">IF(OR(J531=1,J531=2,J531=3,J531=4),2,IF(OR(J531=5,J531=6,J531=7),1,0))</f>
        <v>0</v>
      </c>
      <c r="V531" s="29" t="n">
        <f aca="false">S531+T531+U531</f>
        <v>17.7</v>
      </c>
    </row>
    <row r="532" customFormat="false" ht="18" hidden="false" customHeight="true" outlineLevel="0" collapsed="false">
      <c r="A532" s="20" t="n">
        <v>524</v>
      </c>
      <c r="B532" s="58" t="s">
        <v>1407</v>
      </c>
      <c r="C532" s="46" t="s">
        <v>1408</v>
      </c>
      <c r="D532" s="30" t="s">
        <v>29</v>
      </c>
      <c r="E532" s="61" t="s">
        <v>992</v>
      </c>
      <c r="F532" s="61" t="n">
        <v>212817972</v>
      </c>
      <c r="G532" s="47" t="n">
        <v>35</v>
      </c>
      <c r="H532" s="47" t="n">
        <v>6</v>
      </c>
      <c r="I532" s="30" t="s">
        <v>40</v>
      </c>
      <c r="J532" s="30" t="n">
        <v>0</v>
      </c>
      <c r="K532" s="49" t="s">
        <v>32</v>
      </c>
      <c r="L532" s="30" t="n">
        <v>6.8</v>
      </c>
      <c r="M532" s="30" t="n">
        <v>7.6</v>
      </c>
      <c r="N532" s="30"/>
      <c r="O532" s="30" t="n">
        <v>5.1</v>
      </c>
      <c r="P532" s="30"/>
      <c r="Q532" s="30"/>
      <c r="R532" s="30"/>
      <c r="S532" s="27" t="n">
        <f aca="false">SUM(L532:R532)</f>
        <v>19.5</v>
      </c>
      <c r="T532" s="28" t="n">
        <f aca="false">IF(I532="KV2",0.5,IF(I532="KV2-NT",1,IF(I532="KV1",1.5,0)))</f>
        <v>1</v>
      </c>
      <c r="U532" s="28" t="n">
        <f aca="false">IF(OR(J532=1,J532=2,J532=3,J532=4),2,IF(OR(J532=5,J532=6,J532=7),1,0))</f>
        <v>0</v>
      </c>
      <c r="V532" s="29" t="n">
        <f aca="false">S532+T532+U532</f>
        <v>20.5</v>
      </c>
    </row>
    <row r="533" customFormat="false" ht="18" hidden="false" customHeight="true" outlineLevel="0" collapsed="false">
      <c r="A533" s="20" t="n">
        <v>525</v>
      </c>
      <c r="B533" s="58" t="s">
        <v>1409</v>
      </c>
      <c r="C533" s="46" t="s">
        <v>1410</v>
      </c>
      <c r="D533" s="30" t="s">
        <v>29</v>
      </c>
      <c r="E533" s="61" t="s">
        <v>1411</v>
      </c>
      <c r="F533" s="61" t="n">
        <v>312395502</v>
      </c>
      <c r="G533" s="47" t="n">
        <v>53</v>
      </c>
      <c r="H533" s="47" t="n">
        <v>3</v>
      </c>
      <c r="I533" s="30" t="s">
        <v>40</v>
      </c>
      <c r="J533" s="30" t="n">
        <v>0</v>
      </c>
      <c r="K533" s="49" t="s">
        <v>55</v>
      </c>
      <c r="L533" s="30" t="n">
        <v>8.3</v>
      </c>
      <c r="M533" s="30"/>
      <c r="N533" s="30"/>
      <c r="O533" s="30" t="n">
        <v>5.7</v>
      </c>
      <c r="P533" s="30" t="n">
        <v>6.9</v>
      </c>
      <c r="Q533" s="30"/>
      <c r="R533" s="30"/>
      <c r="S533" s="27" t="n">
        <f aca="false">SUM(L533:R533)</f>
        <v>20.9</v>
      </c>
      <c r="T533" s="28" t="n">
        <f aca="false">IF(I533="KV2",0.5,IF(I533="KV2-NT",1,IF(I533="KV1",1.5,0)))</f>
        <v>1</v>
      </c>
      <c r="U533" s="28" t="n">
        <f aca="false">IF(OR(J533=1,J533=2,J533=3,J533=4),2,IF(OR(J533=5,J533=6,J533=7),1,0))</f>
        <v>0</v>
      </c>
      <c r="V533" s="29" t="n">
        <f aca="false">S533+T533+U533</f>
        <v>21.9</v>
      </c>
    </row>
    <row r="534" customFormat="false" ht="18" hidden="false" customHeight="true" outlineLevel="0" collapsed="false">
      <c r="A534" s="20" t="n">
        <v>526</v>
      </c>
      <c r="B534" s="58" t="s">
        <v>1412</v>
      </c>
      <c r="C534" s="46" t="s">
        <v>1413</v>
      </c>
      <c r="D534" s="30" t="s">
        <v>35</v>
      </c>
      <c r="E534" s="61" t="s">
        <v>1098</v>
      </c>
      <c r="F534" s="61" t="n">
        <v>342140664</v>
      </c>
      <c r="G534" s="47" t="n">
        <v>50</v>
      </c>
      <c r="H534" s="47" t="n">
        <v>7</v>
      </c>
      <c r="I534" s="30" t="s">
        <v>40</v>
      </c>
      <c r="J534" s="30" t="n">
        <v>0</v>
      </c>
      <c r="K534" s="49" t="s">
        <v>46</v>
      </c>
      <c r="L534" s="30" t="n">
        <v>9.8</v>
      </c>
      <c r="M534" s="30"/>
      <c r="N534" s="30"/>
      <c r="O534" s="30" t="n">
        <v>9.3</v>
      </c>
      <c r="P534" s="30" t="n">
        <v>8.1</v>
      </c>
      <c r="Q534" s="30"/>
      <c r="R534" s="30"/>
      <c r="S534" s="27" t="n">
        <f aca="false">SUM(L534:R534)</f>
        <v>27.2</v>
      </c>
      <c r="T534" s="28" t="n">
        <f aca="false">IF(I534="KV2",0.5,IF(I534="KV2-NT",1,IF(I534="KV1",1.5,0)))</f>
        <v>1</v>
      </c>
      <c r="U534" s="28" t="n">
        <f aca="false">IF(OR(J534=1,J534=2,J534=3,J534=4),2,IF(OR(J534=5,J534=6,J534=7),1,0))</f>
        <v>0</v>
      </c>
      <c r="V534" s="29" t="n">
        <f aca="false">S534+T534+U534</f>
        <v>28.2</v>
      </c>
    </row>
    <row r="535" customFormat="false" ht="18" hidden="false" customHeight="true" outlineLevel="0" collapsed="false">
      <c r="A535" s="20" t="n">
        <v>527</v>
      </c>
      <c r="B535" s="58" t="s">
        <v>1414</v>
      </c>
      <c r="C535" s="46" t="s">
        <v>1415</v>
      </c>
      <c r="D535" s="30" t="s">
        <v>35</v>
      </c>
      <c r="E535" s="61" t="s">
        <v>866</v>
      </c>
      <c r="F535" s="61" t="n">
        <v>312488765</v>
      </c>
      <c r="G535" s="47" t="n">
        <v>53</v>
      </c>
      <c r="H535" s="47" t="n">
        <v>4</v>
      </c>
      <c r="I535" s="30" t="s">
        <v>40</v>
      </c>
      <c r="J535" s="30" t="n">
        <v>0</v>
      </c>
      <c r="K535" s="49" t="s">
        <v>46</v>
      </c>
      <c r="L535" s="30"/>
      <c r="M535" s="30"/>
      <c r="N535" s="30"/>
      <c r="O535" s="30"/>
      <c r="P535" s="30" t="n">
        <v>7.4</v>
      </c>
      <c r="Q535" s="30" t="n">
        <v>7.8</v>
      </c>
      <c r="R535" s="30" t="n">
        <v>8.5</v>
      </c>
      <c r="S535" s="27" t="n">
        <f aca="false">SUM(L535:R535)</f>
        <v>23.7</v>
      </c>
      <c r="T535" s="28" t="n">
        <f aca="false">IF(I535="KV2",0.5,IF(I535="KV2-NT",1,IF(I535="KV1",1.5,0)))</f>
        <v>1</v>
      </c>
      <c r="U535" s="28" t="n">
        <f aca="false">IF(OR(J535=1,J535=2,J535=3,J535=4),2,IF(OR(J535=5,J535=6,J535=7),1,0))</f>
        <v>0</v>
      </c>
      <c r="V535" s="29" t="n">
        <f aca="false">S535+T535+U535</f>
        <v>24.7</v>
      </c>
    </row>
    <row r="536" customFormat="false" ht="18" hidden="false" customHeight="true" outlineLevel="0" collapsed="false">
      <c r="A536" s="20" t="n">
        <v>528</v>
      </c>
      <c r="B536" s="58" t="s">
        <v>1416</v>
      </c>
      <c r="C536" s="46" t="s">
        <v>1417</v>
      </c>
      <c r="D536" s="30" t="s">
        <v>29</v>
      </c>
      <c r="E536" s="61" t="s">
        <v>1418</v>
      </c>
      <c r="F536" s="61" t="n">
        <v>321615457</v>
      </c>
      <c r="G536" s="47" t="n">
        <v>56</v>
      </c>
      <c r="H536" s="47" t="n">
        <v>9</v>
      </c>
      <c r="I536" s="30" t="s">
        <v>40</v>
      </c>
      <c r="J536" s="30" t="n">
        <v>0</v>
      </c>
      <c r="K536" s="49" t="s">
        <v>46</v>
      </c>
      <c r="L536" s="30"/>
      <c r="M536" s="30"/>
      <c r="N536" s="30"/>
      <c r="O536" s="30"/>
      <c r="P536" s="30" t="n">
        <v>6.8</v>
      </c>
      <c r="Q536" s="30" t="n">
        <v>8.2</v>
      </c>
      <c r="R536" s="30" t="n">
        <v>7.8</v>
      </c>
      <c r="S536" s="27" t="n">
        <f aca="false">SUM(L536:R536)</f>
        <v>22.8</v>
      </c>
      <c r="T536" s="28" t="n">
        <f aca="false">IF(I536="KV2",0.5,IF(I536="KV2-NT",1,IF(I536="KV1",1.5,0)))</f>
        <v>1</v>
      </c>
      <c r="U536" s="28" t="n">
        <f aca="false">IF(OR(J536=1,J536=2,J536=3,J536=4),2,IF(OR(J536=5,J536=6,J536=7),1,0))</f>
        <v>0</v>
      </c>
      <c r="V536" s="29" t="n">
        <f aca="false">S536+T536+U536</f>
        <v>23.8</v>
      </c>
    </row>
    <row r="537" customFormat="false" ht="18" hidden="false" customHeight="true" outlineLevel="0" collapsed="false">
      <c r="A537" s="20" t="n">
        <v>529</v>
      </c>
      <c r="B537" s="58" t="s">
        <v>1419</v>
      </c>
      <c r="C537" s="46" t="s">
        <v>1420</v>
      </c>
      <c r="D537" s="30" t="s">
        <v>29</v>
      </c>
      <c r="E537" s="61" t="s">
        <v>1421</v>
      </c>
      <c r="F537" s="61" t="n">
        <v>352593812</v>
      </c>
      <c r="G537" s="47" t="n">
        <v>51</v>
      </c>
      <c r="H537" s="47" t="n">
        <v>5</v>
      </c>
      <c r="I537" s="30" t="s">
        <v>31</v>
      </c>
      <c r="J537" s="30" t="n">
        <v>0</v>
      </c>
      <c r="K537" s="49" t="s">
        <v>32</v>
      </c>
      <c r="L537" s="30" t="n">
        <v>7.7</v>
      </c>
      <c r="M537" s="30" t="n">
        <v>7.5</v>
      </c>
      <c r="N537" s="30"/>
      <c r="O537" s="30" t="n">
        <v>5.8</v>
      </c>
      <c r="P537" s="30"/>
      <c r="Q537" s="30"/>
      <c r="R537" s="30"/>
      <c r="S537" s="27" t="n">
        <f aca="false">SUM(L537:R537)</f>
        <v>21</v>
      </c>
      <c r="T537" s="28" t="n">
        <f aca="false">IF(I537="KV2",0.5,IF(I537="KV2-NT",1,IF(I537="KV1",1.5,0)))</f>
        <v>1.5</v>
      </c>
      <c r="U537" s="28" t="n">
        <f aca="false">IF(OR(J537=1,J537=2,J537=3,J537=4),2,IF(OR(J537=5,J537=6,J537=7),1,0))</f>
        <v>0</v>
      </c>
      <c r="V537" s="29" t="n">
        <f aca="false">S537+T537+U537</f>
        <v>22.5</v>
      </c>
    </row>
    <row r="538" customFormat="false" ht="18" hidden="false" customHeight="true" outlineLevel="0" collapsed="false">
      <c r="A538" s="20" t="n">
        <v>530</v>
      </c>
      <c r="B538" s="58" t="s">
        <v>1422</v>
      </c>
      <c r="C538" s="46" t="s">
        <v>1423</v>
      </c>
      <c r="D538" s="30" t="s">
        <v>29</v>
      </c>
      <c r="E538" s="61" t="s">
        <v>1424</v>
      </c>
      <c r="F538" s="61" t="s">
        <v>1425</v>
      </c>
      <c r="G538" s="47" t="n">
        <v>2</v>
      </c>
      <c r="H538" s="47" t="n">
        <v>22</v>
      </c>
      <c r="I538" s="30" t="s">
        <v>45</v>
      </c>
      <c r="J538" s="30" t="n">
        <v>0</v>
      </c>
      <c r="K538" s="49" t="s">
        <v>46</v>
      </c>
      <c r="L538" s="30"/>
      <c r="M538" s="30"/>
      <c r="N538" s="30"/>
      <c r="O538" s="30"/>
      <c r="P538" s="30" t="n">
        <v>7.2</v>
      </c>
      <c r="Q538" s="30" t="n">
        <v>7.3</v>
      </c>
      <c r="R538" s="30" t="n">
        <v>7.4</v>
      </c>
      <c r="S538" s="27" t="n">
        <f aca="false">SUM(L538:R538)</f>
        <v>21.9</v>
      </c>
      <c r="T538" s="28" t="n">
        <f aca="false">IF(I538="KV2",0.5,IF(I538="KV2-NT",1,IF(I538="KV1",1.5,0)))</f>
        <v>0</v>
      </c>
      <c r="U538" s="28" t="n">
        <f aca="false">IF(OR(J538=1,J538=2,J538=3,J538=4),2,IF(OR(J538=5,J538=6,J538=7),1,0))</f>
        <v>0</v>
      </c>
      <c r="V538" s="29" t="n">
        <f aca="false">S538+T538+U538</f>
        <v>21.9</v>
      </c>
    </row>
    <row r="539" customFormat="false" ht="18" hidden="false" customHeight="true" outlineLevel="0" collapsed="false">
      <c r="A539" s="20" t="n">
        <v>531</v>
      </c>
      <c r="B539" s="58" t="s">
        <v>1426</v>
      </c>
      <c r="C539" s="46" t="s">
        <v>1427</v>
      </c>
      <c r="D539" s="30" t="s">
        <v>29</v>
      </c>
      <c r="E539" s="61" t="s">
        <v>1428</v>
      </c>
      <c r="F539" s="61" t="s">
        <v>1429</v>
      </c>
      <c r="G539" s="47" t="n">
        <v>2</v>
      </c>
      <c r="H539" s="47" t="n">
        <v>67</v>
      </c>
      <c r="I539" s="30" t="s">
        <v>45</v>
      </c>
      <c r="J539" s="30" t="n">
        <v>0</v>
      </c>
      <c r="K539" s="49" t="s">
        <v>48</v>
      </c>
      <c r="L539" s="30" t="n">
        <v>8.2</v>
      </c>
      <c r="M539" s="30" t="n">
        <v>8.7</v>
      </c>
      <c r="N539" s="30"/>
      <c r="O539" s="30" t="n">
        <v>8.2</v>
      </c>
      <c r="P539" s="30"/>
      <c r="Q539" s="30"/>
      <c r="R539" s="30"/>
      <c r="S539" s="27" t="n">
        <f aca="false">SUM(L539:R539)</f>
        <v>25.1</v>
      </c>
      <c r="T539" s="28" t="n">
        <f aca="false">IF(I539="KV2",0.5,IF(I539="KV2-NT",1,IF(I539="KV1",1.5,0)))</f>
        <v>0</v>
      </c>
      <c r="U539" s="28" t="n">
        <f aca="false">IF(OR(J539=1,J539=2,J539=3,J539=4),2,IF(OR(J539=5,J539=6,J539=7),1,0))</f>
        <v>0</v>
      </c>
      <c r="V539" s="29" t="n">
        <f aca="false">S539+T539+U539</f>
        <v>25.1</v>
      </c>
    </row>
    <row r="540" customFormat="false" ht="18" hidden="false" customHeight="true" outlineLevel="0" collapsed="false">
      <c r="A540" s="20" t="n">
        <v>532</v>
      </c>
      <c r="B540" s="58" t="s">
        <v>1430</v>
      </c>
      <c r="C540" s="46" t="s">
        <v>1431</v>
      </c>
      <c r="D540" s="30" t="s">
        <v>35</v>
      </c>
      <c r="E540" s="61" t="s">
        <v>798</v>
      </c>
      <c r="F540" s="61" t="n">
        <v>371942983</v>
      </c>
      <c r="G540" s="47" t="n">
        <v>54</v>
      </c>
      <c r="H540" s="47" t="n">
        <v>8</v>
      </c>
      <c r="I540" s="30" t="s">
        <v>31</v>
      </c>
      <c r="J540" s="30" t="n">
        <v>0</v>
      </c>
      <c r="K540" s="49" t="s">
        <v>55</v>
      </c>
      <c r="L540" s="30"/>
      <c r="M540" s="30"/>
      <c r="N540" s="30"/>
      <c r="O540" s="30" t="n">
        <v>8</v>
      </c>
      <c r="P540" s="30" t="n">
        <v>8.4</v>
      </c>
      <c r="Q540" s="30" t="n">
        <v>8.8</v>
      </c>
      <c r="R540" s="30"/>
      <c r="S540" s="27" t="n">
        <f aca="false">SUM(L540:R540)</f>
        <v>25.2</v>
      </c>
      <c r="T540" s="28" t="n">
        <f aca="false">IF(I540="KV2",0.5,IF(I540="KV2-NT",1,IF(I540="KV1",1.5,0)))</f>
        <v>1.5</v>
      </c>
      <c r="U540" s="28" t="n">
        <f aca="false">IF(OR(J540=1,J540=2,J540=3,J540=4),2,IF(OR(J540=5,J540=6,J540=7),1,0))</f>
        <v>0</v>
      </c>
      <c r="V540" s="29" t="n">
        <f aca="false">S540+T540+U540</f>
        <v>26.7</v>
      </c>
    </row>
    <row r="541" customFormat="false" ht="18" hidden="false" customHeight="true" outlineLevel="0" collapsed="false">
      <c r="A541" s="20" t="n">
        <v>533</v>
      </c>
      <c r="B541" s="58" t="s">
        <v>1432</v>
      </c>
      <c r="C541" s="46" t="s">
        <v>1431</v>
      </c>
      <c r="D541" s="30" t="s">
        <v>35</v>
      </c>
      <c r="E541" s="61" t="s">
        <v>798</v>
      </c>
      <c r="F541" s="61" t="n">
        <v>371942983</v>
      </c>
      <c r="G541" s="47" t="n">
        <v>54</v>
      </c>
      <c r="H541" s="47" t="n">
        <v>8</v>
      </c>
      <c r="I541" s="30" t="s">
        <v>31</v>
      </c>
      <c r="J541" s="30" t="n">
        <v>0</v>
      </c>
      <c r="K541" s="49" t="s">
        <v>46</v>
      </c>
      <c r="L541" s="30"/>
      <c r="M541" s="30"/>
      <c r="N541" s="30"/>
      <c r="O541" s="30" t="n">
        <v>8</v>
      </c>
      <c r="P541" s="30" t="n">
        <v>8.4</v>
      </c>
      <c r="Q541" s="30" t="n">
        <v>8.8</v>
      </c>
      <c r="R541" s="30"/>
      <c r="S541" s="27" t="n">
        <f aca="false">SUM(L541:R541)</f>
        <v>25.2</v>
      </c>
      <c r="T541" s="28" t="n">
        <f aca="false">IF(I541="KV2",0.5,IF(I541="KV2-NT",1,IF(I541="KV1",1.5,0)))</f>
        <v>1.5</v>
      </c>
      <c r="U541" s="28" t="n">
        <f aca="false">IF(OR(J541=1,J541=2,J541=3,J541=4),2,IF(OR(J541=5,J541=6,J541=7),1,0))</f>
        <v>0</v>
      </c>
      <c r="V541" s="29" t="n">
        <f aca="false">S541+T541+U541</f>
        <v>26.7</v>
      </c>
    </row>
    <row r="542" customFormat="false" ht="18" hidden="false" customHeight="true" outlineLevel="0" collapsed="false">
      <c r="A542" s="20" t="n">
        <v>534</v>
      </c>
      <c r="B542" s="58" t="s">
        <v>1433</v>
      </c>
      <c r="C542" s="46" t="s">
        <v>1434</v>
      </c>
      <c r="D542" s="30" t="s">
        <v>29</v>
      </c>
      <c r="E542" s="61" t="s">
        <v>606</v>
      </c>
      <c r="F542" s="61" t="n">
        <v>92202004437</v>
      </c>
      <c r="G542" s="47" t="n">
        <v>55</v>
      </c>
      <c r="H542" s="47" t="n">
        <v>8</v>
      </c>
      <c r="I542" s="30" t="s">
        <v>45</v>
      </c>
      <c r="J542" s="30" t="n">
        <v>0</v>
      </c>
      <c r="K542" s="49" t="s">
        <v>46</v>
      </c>
      <c r="L542" s="30"/>
      <c r="M542" s="30"/>
      <c r="N542" s="30"/>
      <c r="O542" s="30"/>
      <c r="P542" s="30" t="n">
        <v>5.6</v>
      </c>
      <c r="Q542" s="30" t="n">
        <v>7</v>
      </c>
      <c r="R542" s="30" t="n">
        <v>8.1</v>
      </c>
      <c r="S542" s="27" t="n">
        <f aca="false">SUM(L542:R542)</f>
        <v>20.7</v>
      </c>
      <c r="T542" s="28" t="n">
        <f aca="false">IF(I542="KV2",0.5,IF(I542="KV2-NT",1,IF(I542="KV1",1.5,0)))</f>
        <v>0</v>
      </c>
      <c r="U542" s="28" t="n">
        <f aca="false">IF(OR(J542=1,J542=2,J542=3,J542=4),2,IF(OR(J542=5,J542=6,J542=7),1,0))</f>
        <v>0</v>
      </c>
      <c r="V542" s="29" t="n">
        <f aca="false">S542+T542+U542</f>
        <v>20.7</v>
      </c>
    </row>
    <row r="543" customFormat="false" ht="18" hidden="false" customHeight="true" outlineLevel="0" collapsed="false">
      <c r="A543" s="20" t="n">
        <v>535</v>
      </c>
      <c r="B543" s="58" t="s">
        <v>1435</v>
      </c>
      <c r="C543" s="46" t="s">
        <v>1436</v>
      </c>
      <c r="D543" s="30" t="s">
        <v>29</v>
      </c>
      <c r="E543" s="61" t="s">
        <v>1437</v>
      </c>
      <c r="F543" s="61" t="s">
        <v>1438</v>
      </c>
      <c r="G543" s="47" t="n">
        <v>2</v>
      </c>
      <c r="H543" s="47" t="n">
        <v>19</v>
      </c>
      <c r="I543" s="30" t="s">
        <v>45</v>
      </c>
      <c r="J543" s="30" t="n">
        <v>0</v>
      </c>
      <c r="K543" s="49" t="s">
        <v>41</v>
      </c>
      <c r="L543" s="30" t="n">
        <v>7.7</v>
      </c>
      <c r="M543" s="30"/>
      <c r="N543" s="30"/>
      <c r="O543" s="30" t="n">
        <v>8.3</v>
      </c>
      <c r="P543" s="30" t="n">
        <v>7.5</v>
      </c>
      <c r="Q543" s="30"/>
      <c r="R543" s="30"/>
      <c r="S543" s="27" t="n">
        <f aca="false">SUM(L543:R543)</f>
        <v>23.5</v>
      </c>
      <c r="T543" s="28" t="n">
        <f aca="false">IF(I543="KV2",0.5,IF(I543="KV2-NT",1,IF(I543="KV1",1.5,0)))</f>
        <v>0</v>
      </c>
      <c r="U543" s="28" t="n">
        <f aca="false">IF(OR(J543=1,J543=2,J543=3,J543=4),2,IF(OR(J543=5,J543=6,J543=7),1,0))</f>
        <v>0</v>
      </c>
      <c r="V543" s="29" t="n">
        <f aca="false">S543+T543+U543</f>
        <v>23.5</v>
      </c>
    </row>
    <row r="544" customFormat="false" ht="18" hidden="false" customHeight="true" outlineLevel="0" collapsed="false">
      <c r="A544" s="20" t="n">
        <v>536</v>
      </c>
      <c r="B544" s="58" t="s">
        <v>1439</v>
      </c>
      <c r="C544" s="46" t="s">
        <v>1440</v>
      </c>
      <c r="D544" s="30" t="s">
        <v>35</v>
      </c>
      <c r="E544" s="61" t="s">
        <v>1441</v>
      </c>
      <c r="F544" s="61" t="n">
        <v>364148357</v>
      </c>
      <c r="G544" s="47" t="n">
        <v>64</v>
      </c>
      <c r="H544" s="47" t="n">
        <v>4</v>
      </c>
      <c r="I544" s="30" t="s">
        <v>31</v>
      </c>
      <c r="J544" s="30" t="n">
        <v>0</v>
      </c>
      <c r="K544" s="49" t="s">
        <v>46</v>
      </c>
      <c r="L544" s="30"/>
      <c r="M544" s="30"/>
      <c r="N544" s="30"/>
      <c r="O544" s="30" t="n">
        <v>7.4</v>
      </c>
      <c r="P544" s="30" t="n">
        <v>8.1</v>
      </c>
      <c r="Q544" s="30" t="n">
        <v>7.1</v>
      </c>
      <c r="R544" s="30"/>
      <c r="S544" s="27" t="n">
        <f aca="false">SUM(L544:R544)</f>
        <v>22.6</v>
      </c>
      <c r="T544" s="28" t="n">
        <f aca="false">IF(I544="KV2",0.5,IF(I544="KV2-NT",1,IF(I544="KV1",1.5,0)))</f>
        <v>1.5</v>
      </c>
      <c r="U544" s="28" t="n">
        <f aca="false">IF(OR(J544=1,J544=2,J544=3,J544=4),2,IF(OR(J544=5,J544=6,J544=7),1,0))</f>
        <v>0</v>
      </c>
      <c r="V544" s="29" t="n">
        <f aca="false">S544+T544+U544</f>
        <v>24.1</v>
      </c>
    </row>
    <row r="545" customFormat="false" ht="18" hidden="false" customHeight="true" outlineLevel="0" collapsed="false">
      <c r="A545" s="20" t="n">
        <v>537</v>
      </c>
      <c r="B545" s="58" t="s">
        <v>1442</v>
      </c>
      <c r="C545" s="46" t="s">
        <v>1440</v>
      </c>
      <c r="D545" s="30" t="s">
        <v>35</v>
      </c>
      <c r="E545" s="61" t="s">
        <v>1441</v>
      </c>
      <c r="F545" s="61" t="n">
        <v>364148357</v>
      </c>
      <c r="G545" s="47" t="n">
        <v>64</v>
      </c>
      <c r="H545" s="47" t="n">
        <v>4</v>
      </c>
      <c r="I545" s="30" t="s">
        <v>31</v>
      </c>
      <c r="J545" s="30" t="n">
        <v>0</v>
      </c>
      <c r="K545" s="49" t="s">
        <v>41</v>
      </c>
      <c r="L545" s="30"/>
      <c r="M545" s="30"/>
      <c r="N545" s="30"/>
      <c r="O545" s="30" t="n">
        <v>7.4</v>
      </c>
      <c r="P545" s="30" t="n">
        <v>8.1</v>
      </c>
      <c r="Q545" s="30" t="n">
        <v>7.1</v>
      </c>
      <c r="R545" s="30"/>
      <c r="S545" s="27" t="n">
        <f aca="false">SUM(L545:R545)</f>
        <v>22.6</v>
      </c>
      <c r="T545" s="28" t="n">
        <f aca="false">IF(I545="KV2",0.5,IF(I545="KV2-NT",1,IF(I545="KV1",1.5,0)))</f>
        <v>1.5</v>
      </c>
      <c r="U545" s="28" t="n">
        <f aca="false">IF(OR(J545=1,J545=2,J545=3,J545=4),2,IF(OR(J545=5,J545=6,J545=7),1,0))</f>
        <v>0</v>
      </c>
      <c r="V545" s="29" t="n">
        <f aca="false">S545+T545+U545</f>
        <v>24.1</v>
      </c>
    </row>
    <row r="546" customFormat="false" ht="18" hidden="false" customHeight="true" outlineLevel="0" collapsed="false">
      <c r="A546" s="20" t="n">
        <v>538</v>
      </c>
      <c r="B546" s="58" t="s">
        <v>1443</v>
      </c>
      <c r="C546" s="46" t="s">
        <v>1444</v>
      </c>
      <c r="D546" s="30" t="s">
        <v>35</v>
      </c>
      <c r="E546" s="61" t="s">
        <v>1445</v>
      </c>
      <c r="F546" s="61" t="s">
        <v>1446</v>
      </c>
      <c r="G546" s="47" t="n">
        <v>55</v>
      </c>
      <c r="H546" s="47" t="n">
        <v>7</v>
      </c>
      <c r="I546" s="30" t="s">
        <v>66</v>
      </c>
      <c r="J546" s="30" t="n">
        <v>0</v>
      </c>
      <c r="K546" s="49" t="s">
        <v>55</v>
      </c>
      <c r="L546" s="30"/>
      <c r="M546" s="30"/>
      <c r="N546" s="30"/>
      <c r="O546" s="30"/>
      <c r="P546" s="30" t="n">
        <v>9</v>
      </c>
      <c r="Q546" s="30" t="n">
        <v>7</v>
      </c>
      <c r="R546" s="30" t="n">
        <v>7</v>
      </c>
      <c r="S546" s="27" t="n">
        <f aca="false">SUM(L546:R546)</f>
        <v>23</v>
      </c>
      <c r="T546" s="28" t="n">
        <f aca="false">IF(I546="KV2",0.5,IF(I546="KV2-NT",1,IF(I546="KV1",1.5,0)))</f>
        <v>0.5</v>
      </c>
      <c r="U546" s="28" t="n">
        <f aca="false">IF(OR(J546=1,J546=2,J546=3,J546=4),2,IF(OR(J546=5,J546=6,J546=7),1,0))</f>
        <v>0</v>
      </c>
      <c r="V546" s="29" t="n">
        <f aca="false">S546+T546+U546</f>
        <v>23.5</v>
      </c>
    </row>
    <row r="547" customFormat="false" ht="18" hidden="false" customHeight="true" outlineLevel="0" collapsed="false">
      <c r="A547" s="20" t="n">
        <v>539</v>
      </c>
      <c r="B547" s="58" t="s">
        <v>1447</v>
      </c>
      <c r="C547" s="46" t="s">
        <v>1448</v>
      </c>
      <c r="D547" s="30" t="s">
        <v>35</v>
      </c>
      <c r="E547" s="61" t="s">
        <v>1449</v>
      </c>
      <c r="F547" s="61" t="n">
        <v>341983692</v>
      </c>
      <c r="G547" s="47" t="n">
        <v>50</v>
      </c>
      <c r="H547" s="47" t="n">
        <v>4</v>
      </c>
      <c r="I547" s="30" t="s">
        <v>66</v>
      </c>
      <c r="J547" s="30" t="n">
        <v>0</v>
      </c>
      <c r="K547" s="49" t="s">
        <v>46</v>
      </c>
      <c r="L547" s="30"/>
      <c r="M547" s="30"/>
      <c r="N547" s="30"/>
      <c r="O547" s="30"/>
      <c r="P547" s="30" t="n">
        <v>8.7</v>
      </c>
      <c r="Q547" s="30" t="n">
        <v>9.9</v>
      </c>
      <c r="R547" s="30" t="n">
        <v>8.6</v>
      </c>
      <c r="S547" s="27" t="n">
        <f aca="false">SUM(L547:R547)</f>
        <v>27.2</v>
      </c>
      <c r="T547" s="28" t="n">
        <f aca="false">IF(I547="KV2",0.5,IF(I547="KV2-NT",1,IF(I547="KV1",1.5,0)))</f>
        <v>0.5</v>
      </c>
      <c r="U547" s="28" t="n">
        <f aca="false">IF(OR(J547=1,J547=2,J547=3,J547=4),2,IF(OR(J547=5,J547=6,J547=7),1,0))</f>
        <v>0</v>
      </c>
      <c r="V547" s="29" t="n">
        <f aca="false">S547+T547+U547</f>
        <v>27.7</v>
      </c>
    </row>
    <row r="548" customFormat="false" ht="18" hidden="false" customHeight="true" outlineLevel="0" collapsed="false">
      <c r="A548" s="20" t="n">
        <v>540</v>
      </c>
      <c r="B548" s="58" t="s">
        <v>1450</v>
      </c>
      <c r="C548" s="46" t="s">
        <v>1451</v>
      </c>
      <c r="D548" s="30" t="s">
        <v>35</v>
      </c>
      <c r="E548" s="61" t="s">
        <v>1452</v>
      </c>
      <c r="F548" s="61" t="n">
        <v>301782627</v>
      </c>
      <c r="G548" s="47" t="n">
        <v>49</v>
      </c>
      <c r="H548" s="47" t="n">
        <v>7</v>
      </c>
      <c r="I548" s="30" t="s">
        <v>40</v>
      </c>
      <c r="J548" s="30" t="n">
        <v>0</v>
      </c>
      <c r="K548" s="49" t="s">
        <v>55</v>
      </c>
      <c r="L548" s="30" t="n">
        <v>8.2</v>
      </c>
      <c r="M548" s="30"/>
      <c r="N548" s="30"/>
      <c r="O548" s="30" t="n">
        <v>7.8</v>
      </c>
      <c r="P548" s="30" t="n">
        <v>6.7</v>
      </c>
      <c r="Q548" s="30"/>
      <c r="R548" s="30"/>
      <c r="S548" s="27" t="n">
        <f aca="false">SUM(L548:R548)</f>
        <v>22.7</v>
      </c>
      <c r="T548" s="28" t="n">
        <f aca="false">IF(I548="KV2",0.5,IF(I548="KV2-NT",1,IF(I548="KV1",1.5,0)))</f>
        <v>1</v>
      </c>
      <c r="U548" s="28" t="n">
        <f aca="false">IF(OR(J548=1,J548=2,J548=3,J548=4),2,IF(OR(J548=5,J548=6,J548=7),1,0))</f>
        <v>0</v>
      </c>
      <c r="V548" s="29" t="n">
        <f aca="false">S548+T548+U548</f>
        <v>23.7</v>
      </c>
    </row>
    <row r="549" customFormat="false" ht="18" hidden="false" customHeight="true" outlineLevel="0" collapsed="false">
      <c r="A549" s="20" t="n">
        <v>541</v>
      </c>
      <c r="B549" s="58" t="s">
        <v>1453</v>
      </c>
      <c r="C549" s="46" t="s">
        <v>1454</v>
      </c>
      <c r="D549" s="30" t="s">
        <v>35</v>
      </c>
      <c r="E549" s="61" t="s">
        <v>1455</v>
      </c>
      <c r="F549" s="61" t="n">
        <v>312490825</v>
      </c>
      <c r="G549" s="47" t="n">
        <v>53</v>
      </c>
      <c r="H549" s="47" t="n">
        <v>1</v>
      </c>
      <c r="I549" s="30" t="s">
        <v>66</v>
      </c>
      <c r="J549" s="30" t="n">
        <v>0</v>
      </c>
      <c r="K549" s="49" t="s">
        <v>55</v>
      </c>
      <c r="L549" s="30"/>
      <c r="M549" s="30"/>
      <c r="N549" s="30"/>
      <c r="O549" s="30"/>
      <c r="P549" s="30" t="n">
        <v>6.8</v>
      </c>
      <c r="Q549" s="30" t="n">
        <v>7.9</v>
      </c>
      <c r="R549" s="30" t="n">
        <v>8.8</v>
      </c>
      <c r="S549" s="27" t="n">
        <f aca="false">SUM(L549:R549)</f>
        <v>23.5</v>
      </c>
      <c r="T549" s="28" t="n">
        <f aca="false">IF(I549="KV2",0.5,IF(I549="KV2-NT",1,IF(I549="KV1",1.5,0)))</f>
        <v>0.5</v>
      </c>
      <c r="U549" s="28" t="n">
        <f aca="false">IF(OR(J549=1,J549=2,J549=3,J549=4),2,IF(OR(J549=5,J549=6,J549=7),1,0))</f>
        <v>0</v>
      </c>
      <c r="V549" s="29" t="n">
        <f aca="false">S549+T549+U549</f>
        <v>24</v>
      </c>
    </row>
    <row r="550" customFormat="false" ht="18" hidden="false" customHeight="true" outlineLevel="0" collapsed="false">
      <c r="A550" s="20" t="n">
        <v>542</v>
      </c>
      <c r="B550" s="58" t="s">
        <v>1456</v>
      </c>
      <c r="C550" s="46" t="s">
        <v>1457</v>
      </c>
      <c r="D550" s="30" t="s">
        <v>35</v>
      </c>
      <c r="E550" s="61" t="s">
        <v>1331</v>
      </c>
      <c r="F550" s="61" t="n">
        <v>272861671</v>
      </c>
      <c r="G550" s="47" t="n">
        <v>48</v>
      </c>
      <c r="H550" s="47" t="n">
        <v>9</v>
      </c>
      <c r="I550" s="30" t="s">
        <v>40</v>
      </c>
      <c r="J550" s="30" t="n">
        <v>0</v>
      </c>
      <c r="K550" s="49" t="s">
        <v>55</v>
      </c>
      <c r="L550" s="30"/>
      <c r="M550" s="30"/>
      <c r="N550" s="30"/>
      <c r="O550" s="30"/>
      <c r="P550" s="30" t="n">
        <v>7.5</v>
      </c>
      <c r="Q550" s="30" t="n">
        <v>8</v>
      </c>
      <c r="R550" s="30" t="n">
        <v>9.2</v>
      </c>
      <c r="S550" s="27" t="n">
        <f aca="false">SUM(L550:R550)</f>
        <v>24.7</v>
      </c>
      <c r="T550" s="28" t="n">
        <f aca="false">IF(I550="KV2",0.5,IF(I550="KV2-NT",1,IF(I550="KV1",1.5,0)))</f>
        <v>1</v>
      </c>
      <c r="U550" s="28" t="n">
        <f aca="false">IF(OR(J550=1,J550=2,J550=3,J550=4),2,IF(OR(J550=5,J550=6,J550=7),1,0))</f>
        <v>0</v>
      </c>
      <c r="V550" s="29" t="n">
        <f aca="false">S550+T550+U550</f>
        <v>25.7</v>
      </c>
    </row>
    <row r="551" customFormat="false" ht="18" hidden="false" customHeight="true" outlineLevel="0" collapsed="false">
      <c r="A551" s="20" t="n">
        <v>543</v>
      </c>
      <c r="B551" s="58" t="s">
        <v>1458</v>
      </c>
      <c r="C551" s="46" t="s">
        <v>1459</v>
      </c>
      <c r="D551" s="30" t="s">
        <v>35</v>
      </c>
      <c r="E551" s="61" t="s">
        <v>1460</v>
      </c>
      <c r="F551" s="61" t="n">
        <v>342075985</v>
      </c>
      <c r="G551" s="47" t="n">
        <v>50</v>
      </c>
      <c r="H551" s="47" t="n">
        <v>5</v>
      </c>
      <c r="I551" s="30" t="s">
        <v>66</v>
      </c>
      <c r="J551" s="30" t="n">
        <v>0</v>
      </c>
      <c r="K551" s="49" t="s">
        <v>46</v>
      </c>
      <c r="L551" s="30"/>
      <c r="M551" s="30"/>
      <c r="N551" s="30"/>
      <c r="O551" s="30"/>
      <c r="P551" s="30" t="n">
        <v>7.8</v>
      </c>
      <c r="Q551" s="30" t="n">
        <v>6.9</v>
      </c>
      <c r="R551" s="30" t="n">
        <v>8</v>
      </c>
      <c r="S551" s="27" t="n">
        <f aca="false">SUM(L551:R551)</f>
        <v>22.7</v>
      </c>
      <c r="T551" s="28" t="n">
        <f aca="false">IF(I551="KV2",0.5,IF(I551="KV2-NT",1,IF(I551="KV1",1.5,0)))</f>
        <v>0.5</v>
      </c>
      <c r="U551" s="28" t="n">
        <f aca="false">IF(OR(J551=1,J551=2,J551=3,J551=4),2,IF(OR(J551=5,J551=6,J551=7),1,0))</f>
        <v>0</v>
      </c>
      <c r="V551" s="29" t="n">
        <f aca="false">S551+T551+U551</f>
        <v>23.2</v>
      </c>
    </row>
    <row r="552" customFormat="false" ht="18" hidden="false" customHeight="true" outlineLevel="0" collapsed="false">
      <c r="A552" s="20" t="n">
        <v>544</v>
      </c>
      <c r="B552" s="58" t="s">
        <v>1461</v>
      </c>
      <c r="C552" s="46" t="s">
        <v>1462</v>
      </c>
      <c r="D552" s="30" t="s">
        <v>35</v>
      </c>
      <c r="E552" s="61" t="s">
        <v>1463</v>
      </c>
      <c r="F552" s="61" t="n">
        <v>331896357</v>
      </c>
      <c r="G552" s="47" t="n">
        <v>57</v>
      </c>
      <c r="H552" s="47" t="n">
        <v>3</v>
      </c>
      <c r="I552" s="30" t="s">
        <v>40</v>
      </c>
      <c r="J552" s="30" t="n">
        <v>0</v>
      </c>
      <c r="K552" s="49" t="s">
        <v>46</v>
      </c>
      <c r="L552" s="30"/>
      <c r="M552" s="30"/>
      <c r="N552" s="30"/>
      <c r="O552" s="30"/>
      <c r="P552" s="30" t="n">
        <v>5.4</v>
      </c>
      <c r="Q552" s="30" t="n">
        <v>8.6</v>
      </c>
      <c r="R552" s="30" t="n">
        <v>9.2</v>
      </c>
      <c r="S552" s="27" t="n">
        <f aca="false">SUM(L552:R552)</f>
        <v>23.2</v>
      </c>
      <c r="T552" s="28" t="n">
        <f aca="false">IF(I552="KV2",0.5,IF(I552="KV2-NT",1,IF(I552="KV1",1.5,0)))</f>
        <v>1</v>
      </c>
      <c r="U552" s="28" t="n">
        <f aca="false">IF(OR(J552=1,J552=2,J552=3,J552=4),2,IF(OR(J552=5,J552=6,J552=7),1,0))</f>
        <v>0</v>
      </c>
      <c r="V552" s="29" t="n">
        <f aca="false">S552+T552+U552</f>
        <v>24.2</v>
      </c>
    </row>
    <row r="553" customFormat="false" ht="18" hidden="false" customHeight="true" outlineLevel="0" collapsed="false">
      <c r="A553" s="20" t="n">
        <v>545</v>
      </c>
      <c r="B553" s="58" t="s">
        <v>1464</v>
      </c>
      <c r="C553" s="46" t="s">
        <v>1465</v>
      </c>
      <c r="D553" s="30" t="s">
        <v>35</v>
      </c>
      <c r="E553" s="61" t="s">
        <v>1068</v>
      </c>
      <c r="F553" s="61" t="n">
        <v>225882647</v>
      </c>
      <c r="G553" s="47" t="n">
        <v>41</v>
      </c>
      <c r="H553" s="47" t="n">
        <v>5</v>
      </c>
      <c r="I553" s="30" t="s">
        <v>31</v>
      </c>
      <c r="J553" s="30" t="n">
        <v>0</v>
      </c>
      <c r="K553" s="49" t="s">
        <v>55</v>
      </c>
      <c r="L553" s="30" t="n">
        <v>7</v>
      </c>
      <c r="M553" s="30"/>
      <c r="N553" s="30"/>
      <c r="O553" s="30" t="n">
        <v>6.9</v>
      </c>
      <c r="P553" s="30" t="n">
        <v>7.4</v>
      </c>
      <c r="Q553" s="30"/>
      <c r="R553" s="30"/>
      <c r="S553" s="27" t="n">
        <f aca="false">SUM(L553:R553)</f>
        <v>21.3</v>
      </c>
      <c r="T553" s="28" t="n">
        <f aca="false">IF(I553="KV2",0.5,IF(I553="KV2-NT",1,IF(I553="KV1",1.5,0)))</f>
        <v>1.5</v>
      </c>
      <c r="U553" s="28" t="n">
        <f aca="false">IF(OR(J553=1,J553=2,J553=3,J553=4),2,IF(OR(J553=5,J553=6,J553=7),1,0))</f>
        <v>0</v>
      </c>
      <c r="V553" s="29" t="n">
        <f aca="false">S553+T553+U553</f>
        <v>22.8</v>
      </c>
    </row>
    <row r="554" customFormat="false" ht="18" hidden="false" customHeight="true" outlineLevel="0" collapsed="false">
      <c r="A554" s="20" t="n">
        <v>546</v>
      </c>
      <c r="B554" s="58" t="s">
        <v>1466</v>
      </c>
      <c r="C554" s="46" t="s">
        <v>1459</v>
      </c>
      <c r="D554" s="30" t="s">
        <v>35</v>
      </c>
      <c r="E554" s="61" t="s">
        <v>1460</v>
      </c>
      <c r="F554" s="61" t="n">
        <v>342075985</v>
      </c>
      <c r="G554" s="47" t="n">
        <v>50</v>
      </c>
      <c r="H554" s="47" t="n">
        <v>5</v>
      </c>
      <c r="I554" s="30" t="s">
        <v>66</v>
      </c>
      <c r="J554" s="30" t="n">
        <v>0</v>
      </c>
      <c r="K554" s="49" t="s">
        <v>55</v>
      </c>
      <c r="L554" s="30"/>
      <c r="M554" s="30"/>
      <c r="N554" s="30"/>
      <c r="O554" s="30"/>
      <c r="P554" s="30" t="n">
        <v>7.8</v>
      </c>
      <c r="Q554" s="30" t="n">
        <v>6.9</v>
      </c>
      <c r="R554" s="30" t="n">
        <v>8</v>
      </c>
      <c r="S554" s="27" t="n">
        <f aca="false">SUM(L554:R554)</f>
        <v>22.7</v>
      </c>
      <c r="T554" s="28" t="n">
        <f aca="false">IF(I554="KV2",0.5,IF(I554="KV2-NT",1,IF(I554="KV1",1.5,0)))</f>
        <v>0.5</v>
      </c>
      <c r="U554" s="28" t="n">
        <f aca="false">IF(OR(J554=1,J554=2,J554=3,J554=4),2,IF(OR(J554=5,J554=6,J554=7),1,0))</f>
        <v>0</v>
      </c>
      <c r="V554" s="29" t="n">
        <f aca="false">S554+T554+U554</f>
        <v>23.2</v>
      </c>
    </row>
    <row r="555" customFormat="false" ht="18" hidden="false" customHeight="true" outlineLevel="0" collapsed="false">
      <c r="A555" s="20" t="n">
        <v>547</v>
      </c>
      <c r="B555" s="58" t="s">
        <v>1467</v>
      </c>
      <c r="C555" s="46" t="s">
        <v>1468</v>
      </c>
      <c r="D555" s="30" t="s">
        <v>29</v>
      </c>
      <c r="E555" s="61" t="s">
        <v>1352</v>
      </c>
      <c r="F555" s="61" t="n">
        <v>371988683</v>
      </c>
      <c r="G555" s="47" t="n">
        <v>54</v>
      </c>
      <c r="H555" s="47" t="n">
        <v>3</v>
      </c>
      <c r="I555" s="30" t="s">
        <v>31</v>
      </c>
      <c r="J555" s="30" t="n">
        <v>0</v>
      </c>
      <c r="K555" s="49" t="s">
        <v>55</v>
      </c>
      <c r="L555" s="30"/>
      <c r="M555" s="30"/>
      <c r="N555" s="30"/>
      <c r="O555" s="30"/>
      <c r="P555" s="30" t="n">
        <v>7</v>
      </c>
      <c r="Q555" s="30" t="n">
        <v>7.6</v>
      </c>
      <c r="R555" s="30" t="n">
        <v>8.1</v>
      </c>
      <c r="S555" s="27" t="n">
        <f aca="false">SUM(L555:R555)</f>
        <v>22.7</v>
      </c>
      <c r="T555" s="28" t="n">
        <f aca="false">IF(I555="KV2",0.5,IF(I555="KV2-NT",1,IF(I555="KV1",1.5,0)))</f>
        <v>1.5</v>
      </c>
      <c r="U555" s="28" t="n">
        <f aca="false">IF(OR(J555=1,J555=2,J555=3,J555=4),2,IF(OR(J555=5,J555=6,J555=7),1,0))</f>
        <v>0</v>
      </c>
      <c r="V555" s="29" t="n">
        <f aca="false">S555+T555+U555</f>
        <v>24.2</v>
      </c>
    </row>
    <row r="556" customFormat="false" ht="18" hidden="false" customHeight="true" outlineLevel="0" collapsed="false">
      <c r="A556" s="20" t="n">
        <v>548</v>
      </c>
      <c r="B556" s="58" t="s">
        <v>1469</v>
      </c>
      <c r="C556" s="46" t="s">
        <v>1470</v>
      </c>
      <c r="D556" s="30" t="s">
        <v>29</v>
      </c>
      <c r="E556" s="61" t="s">
        <v>1471</v>
      </c>
      <c r="F556" s="61" t="s">
        <v>1472</v>
      </c>
      <c r="G556" s="47" t="n">
        <v>2</v>
      </c>
      <c r="H556" s="47" t="n">
        <v>14</v>
      </c>
      <c r="I556" s="30" t="s">
        <v>45</v>
      </c>
      <c r="J556" s="30" t="n">
        <v>0</v>
      </c>
      <c r="K556" s="49" t="s">
        <v>55</v>
      </c>
      <c r="L556" s="30"/>
      <c r="M556" s="30"/>
      <c r="N556" s="30"/>
      <c r="O556" s="30" t="n">
        <v>5.6</v>
      </c>
      <c r="P556" s="30" t="n">
        <v>5.8</v>
      </c>
      <c r="Q556" s="30" t="n">
        <v>8.5</v>
      </c>
      <c r="R556" s="30"/>
      <c r="S556" s="27" t="n">
        <f aca="false">SUM(L556:R556)</f>
        <v>19.9</v>
      </c>
      <c r="T556" s="28" t="n">
        <f aca="false">IF(I556="KV2",0.5,IF(I556="KV2-NT",1,IF(I556="KV1",1.5,0)))</f>
        <v>0</v>
      </c>
      <c r="U556" s="28" t="n">
        <f aca="false">IF(OR(J556=1,J556=2,J556=3,J556=4),2,IF(OR(J556=5,J556=6,J556=7),1,0))</f>
        <v>0</v>
      </c>
      <c r="V556" s="29" t="n">
        <f aca="false">S556+T556+U556</f>
        <v>19.9</v>
      </c>
    </row>
    <row r="557" customFormat="false" ht="18" hidden="false" customHeight="true" outlineLevel="0" collapsed="false">
      <c r="A557" s="20" t="n">
        <v>549</v>
      </c>
      <c r="B557" s="58" t="s">
        <v>1473</v>
      </c>
      <c r="C557" s="46" t="s">
        <v>1474</v>
      </c>
      <c r="D557" s="30" t="s">
        <v>35</v>
      </c>
      <c r="E557" s="61" t="s">
        <v>1037</v>
      </c>
      <c r="F557" s="61" t="s">
        <v>1475</v>
      </c>
      <c r="G557" s="47" t="n">
        <v>2</v>
      </c>
      <c r="H557" s="47" t="n">
        <v>19</v>
      </c>
      <c r="I557" s="30" t="s">
        <v>45</v>
      </c>
      <c r="J557" s="30" t="n">
        <v>0</v>
      </c>
      <c r="K557" s="49" t="s">
        <v>55</v>
      </c>
      <c r="L557" s="30"/>
      <c r="M557" s="30"/>
      <c r="N557" s="30"/>
      <c r="O557" s="30"/>
      <c r="P557" s="30" t="n">
        <v>7.5</v>
      </c>
      <c r="Q557" s="30" t="n">
        <v>8.6</v>
      </c>
      <c r="R557" s="30" t="n">
        <v>9</v>
      </c>
      <c r="S557" s="27" t="n">
        <f aca="false">SUM(L557:R557)</f>
        <v>25.1</v>
      </c>
      <c r="T557" s="28" t="n">
        <f aca="false">IF(I557="KV2",0.5,IF(I557="KV2-NT",1,IF(I557="KV1",1.5,0)))</f>
        <v>0</v>
      </c>
      <c r="U557" s="28" t="n">
        <f aca="false">IF(OR(J557=1,J557=2,J557=3,J557=4),2,IF(OR(J557=5,J557=6,J557=7),1,0))</f>
        <v>0</v>
      </c>
      <c r="V557" s="29" t="n">
        <f aca="false">S557+T557+U557</f>
        <v>25.1</v>
      </c>
    </row>
    <row r="558" customFormat="false" ht="18" hidden="false" customHeight="true" outlineLevel="0" collapsed="false">
      <c r="A558" s="20" t="n">
        <v>550</v>
      </c>
      <c r="B558" s="58" t="s">
        <v>1476</v>
      </c>
      <c r="C558" s="46" t="s">
        <v>1477</v>
      </c>
      <c r="D558" s="30" t="s">
        <v>29</v>
      </c>
      <c r="E558" s="61" t="s">
        <v>1028</v>
      </c>
      <c r="F558" s="61" t="s">
        <v>1478</v>
      </c>
      <c r="G558" s="47" t="n">
        <v>2</v>
      </c>
      <c r="H558" s="47" t="n">
        <v>6</v>
      </c>
      <c r="I558" s="30" t="s">
        <v>45</v>
      </c>
      <c r="J558" s="30" t="n">
        <v>0</v>
      </c>
      <c r="K558" s="49" t="s">
        <v>46</v>
      </c>
      <c r="L558" s="30"/>
      <c r="M558" s="30"/>
      <c r="N558" s="30"/>
      <c r="O558" s="30"/>
      <c r="P558" s="30" t="n">
        <v>6.1</v>
      </c>
      <c r="Q558" s="30" t="n">
        <v>8.1</v>
      </c>
      <c r="R558" s="30" t="n">
        <v>8.5</v>
      </c>
      <c r="S558" s="27" t="n">
        <f aca="false">SUM(L558:R558)</f>
        <v>22.7</v>
      </c>
      <c r="T558" s="28" t="n">
        <f aca="false">IF(I558="KV2",0.5,IF(I558="KV2-NT",1,IF(I558="KV1",1.5,0)))</f>
        <v>0</v>
      </c>
      <c r="U558" s="28" t="n">
        <f aca="false">IF(OR(J558=1,J558=2,J558=3,J558=4),2,IF(OR(J558=5,J558=6,J558=7),1,0))</f>
        <v>0</v>
      </c>
      <c r="V558" s="29" t="n">
        <f aca="false">S558+T558+U558</f>
        <v>22.7</v>
      </c>
    </row>
    <row r="559" customFormat="false" ht="18" hidden="false" customHeight="true" outlineLevel="0" collapsed="false">
      <c r="A559" s="20" t="n">
        <v>551</v>
      </c>
      <c r="B559" s="58" t="s">
        <v>1479</v>
      </c>
      <c r="C559" s="46" t="s">
        <v>1480</v>
      </c>
      <c r="D559" s="30" t="s">
        <v>35</v>
      </c>
      <c r="E559" s="61" t="s">
        <v>1342</v>
      </c>
      <c r="F559" s="61" t="n">
        <v>342076784</v>
      </c>
      <c r="G559" s="47" t="n">
        <v>50</v>
      </c>
      <c r="H559" s="47" t="n">
        <v>5</v>
      </c>
      <c r="I559" s="30" t="s">
        <v>66</v>
      </c>
      <c r="J559" s="30" t="n">
        <v>0</v>
      </c>
      <c r="K559" s="49" t="s">
        <v>46</v>
      </c>
      <c r="L559" s="30"/>
      <c r="M559" s="30"/>
      <c r="N559" s="30"/>
      <c r="O559" s="30"/>
      <c r="P559" s="30" t="n">
        <v>8.3</v>
      </c>
      <c r="Q559" s="30" t="n">
        <v>7.8</v>
      </c>
      <c r="R559" s="30" t="n">
        <v>8.5</v>
      </c>
      <c r="S559" s="27" t="n">
        <f aca="false">SUM(L559:R559)</f>
        <v>24.6</v>
      </c>
      <c r="T559" s="28" t="n">
        <f aca="false">IF(I559="KV2",0.5,IF(I559="KV2-NT",1,IF(I559="KV1",1.5,0)))</f>
        <v>0.5</v>
      </c>
      <c r="U559" s="28" t="n">
        <f aca="false">IF(OR(J559=1,J559=2,J559=3,J559=4),2,IF(OR(J559=5,J559=6,J559=7),1,0))</f>
        <v>0</v>
      </c>
      <c r="V559" s="29" t="n">
        <f aca="false">S559+T559+U559</f>
        <v>25.1</v>
      </c>
    </row>
    <row r="560" customFormat="false" ht="18" hidden="false" customHeight="true" outlineLevel="0" collapsed="false">
      <c r="A560" s="20" t="n">
        <v>552</v>
      </c>
      <c r="B560" s="58" t="s">
        <v>1481</v>
      </c>
      <c r="C560" s="46" t="s">
        <v>1482</v>
      </c>
      <c r="D560" s="30" t="s">
        <v>35</v>
      </c>
      <c r="E560" s="61" t="s">
        <v>1130</v>
      </c>
      <c r="F560" s="61" t="s">
        <v>1483</v>
      </c>
      <c r="G560" s="47" t="n">
        <v>2</v>
      </c>
      <c r="H560" s="47" t="n">
        <v>12</v>
      </c>
      <c r="I560" s="30" t="s">
        <v>45</v>
      </c>
      <c r="J560" s="30" t="n">
        <v>0</v>
      </c>
      <c r="K560" s="49" t="s">
        <v>46</v>
      </c>
      <c r="L560" s="30"/>
      <c r="M560" s="30"/>
      <c r="N560" s="30"/>
      <c r="O560" s="30"/>
      <c r="P560" s="30" t="n">
        <v>7.1</v>
      </c>
      <c r="Q560" s="30" t="n">
        <v>7.3</v>
      </c>
      <c r="R560" s="30" t="n">
        <v>8.5</v>
      </c>
      <c r="S560" s="27" t="n">
        <f aca="false">SUM(L560:R560)</f>
        <v>22.9</v>
      </c>
      <c r="T560" s="28" t="n">
        <f aca="false">IF(I560="KV2",0.5,IF(I560="KV2-NT",1,IF(I560="KV1",1.5,0)))</f>
        <v>0</v>
      </c>
      <c r="U560" s="28" t="n">
        <f aca="false">IF(OR(J560=1,J560=2,J560=3,J560=4),2,IF(OR(J560=5,J560=6,J560=7),1,0))</f>
        <v>0</v>
      </c>
      <c r="V560" s="29" t="n">
        <f aca="false">S560+T560+U560</f>
        <v>22.9</v>
      </c>
    </row>
    <row r="561" customFormat="false" ht="18" hidden="false" customHeight="true" outlineLevel="0" collapsed="false">
      <c r="A561" s="20" t="n">
        <v>553</v>
      </c>
      <c r="B561" s="58" t="s">
        <v>1484</v>
      </c>
      <c r="C561" s="46" t="s">
        <v>1325</v>
      </c>
      <c r="D561" s="30" t="s">
        <v>35</v>
      </c>
      <c r="E561" s="61" t="s">
        <v>1326</v>
      </c>
      <c r="F561" s="61" t="n">
        <v>285838170</v>
      </c>
      <c r="G561" s="47" t="n">
        <v>43</v>
      </c>
      <c r="H561" s="47" t="n">
        <v>5</v>
      </c>
      <c r="I561" s="30" t="s">
        <v>31</v>
      </c>
      <c r="J561" s="30" t="n">
        <v>0</v>
      </c>
      <c r="K561" s="49" t="s">
        <v>46</v>
      </c>
      <c r="L561" s="30"/>
      <c r="M561" s="30"/>
      <c r="N561" s="30"/>
      <c r="O561" s="30" t="n">
        <v>9.1</v>
      </c>
      <c r="P561" s="30" t="n">
        <v>9</v>
      </c>
      <c r="Q561" s="30" t="n">
        <v>9</v>
      </c>
      <c r="R561" s="30"/>
      <c r="S561" s="27" t="n">
        <f aca="false">SUM(L561:R561)</f>
        <v>27.1</v>
      </c>
      <c r="T561" s="28" t="n">
        <f aca="false">IF(I561="KV2",0.5,IF(I561="KV2-NT",1,IF(I561="KV1",1.5,0)))</f>
        <v>1.5</v>
      </c>
      <c r="U561" s="28" t="n">
        <f aca="false">IF(OR(J561=1,J561=2,J561=3,J561=4),2,IF(OR(J561=5,J561=6,J561=7),1,0))</f>
        <v>0</v>
      </c>
      <c r="V561" s="29" t="n">
        <f aca="false">S561+T561+U561</f>
        <v>28.6</v>
      </c>
    </row>
    <row r="562" customFormat="false" ht="18" hidden="false" customHeight="true" outlineLevel="0" collapsed="false">
      <c r="A562" s="20" t="n">
        <v>554</v>
      </c>
      <c r="B562" s="58" t="s">
        <v>1485</v>
      </c>
      <c r="C562" s="46" t="s">
        <v>1486</v>
      </c>
      <c r="D562" s="30" t="s">
        <v>35</v>
      </c>
      <c r="E562" s="61" t="s">
        <v>1487</v>
      </c>
      <c r="F562" s="61" t="s">
        <v>1488</v>
      </c>
      <c r="G562" s="47" t="n">
        <v>2</v>
      </c>
      <c r="H562" s="47" t="n">
        <v>6</v>
      </c>
      <c r="I562" s="30" t="s">
        <v>45</v>
      </c>
      <c r="J562" s="30" t="n">
        <v>0</v>
      </c>
      <c r="K562" s="49" t="s">
        <v>46</v>
      </c>
      <c r="L562" s="30"/>
      <c r="M562" s="30"/>
      <c r="N562" s="30"/>
      <c r="O562" s="30"/>
      <c r="P562" s="30" t="n">
        <v>6.7</v>
      </c>
      <c r="Q562" s="30" t="n">
        <v>7.1</v>
      </c>
      <c r="R562" s="30" t="n">
        <v>8.2</v>
      </c>
      <c r="S562" s="27" t="n">
        <f aca="false">SUM(L562:R562)</f>
        <v>22</v>
      </c>
      <c r="T562" s="28" t="n">
        <f aca="false">IF(I562="KV2",0.5,IF(I562="KV2-NT",1,IF(I562="KV1",1.5,0)))</f>
        <v>0</v>
      </c>
      <c r="U562" s="28" t="n">
        <f aca="false">IF(OR(J562=1,J562=2,J562=3,J562=4),2,IF(OR(J562=5,J562=6,J562=7),1,0))</f>
        <v>0</v>
      </c>
      <c r="V562" s="29" t="n">
        <f aca="false">S562+T562+U562</f>
        <v>22</v>
      </c>
    </row>
    <row r="563" customFormat="false" ht="18" hidden="false" customHeight="true" outlineLevel="0" collapsed="false">
      <c r="A563" s="20" t="n">
        <v>555</v>
      </c>
      <c r="B563" s="58" t="s">
        <v>1489</v>
      </c>
      <c r="C563" s="46" t="s">
        <v>1486</v>
      </c>
      <c r="D563" s="30" t="s">
        <v>35</v>
      </c>
      <c r="E563" s="61" t="s">
        <v>1487</v>
      </c>
      <c r="F563" s="61" t="s">
        <v>1488</v>
      </c>
      <c r="G563" s="47" t="n">
        <v>2</v>
      </c>
      <c r="H563" s="47" t="n">
        <v>6</v>
      </c>
      <c r="I563" s="30" t="s">
        <v>45</v>
      </c>
      <c r="J563" s="30" t="n">
        <v>0</v>
      </c>
      <c r="K563" s="49" t="s">
        <v>41</v>
      </c>
      <c r="L563" s="30"/>
      <c r="M563" s="30"/>
      <c r="N563" s="30"/>
      <c r="O563" s="30"/>
      <c r="P563" s="30" t="n">
        <v>6.7</v>
      </c>
      <c r="Q563" s="30" t="n">
        <v>7.1</v>
      </c>
      <c r="R563" s="30" t="n">
        <v>8.2</v>
      </c>
      <c r="S563" s="27" t="n">
        <f aca="false">SUM(L563:R563)</f>
        <v>22</v>
      </c>
      <c r="T563" s="28" t="n">
        <f aca="false">IF(I563="KV2",0.5,IF(I563="KV2-NT",1,IF(I563="KV1",1.5,0)))</f>
        <v>0</v>
      </c>
      <c r="U563" s="28" t="n">
        <f aca="false">IF(OR(J563=1,J563=2,J563=3,J563=4),2,IF(OR(J563=5,J563=6,J563=7),1,0))</f>
        <v>0</v>
      </c>
      <c r="V563" s="29" t="n">
        <f aca="false">S563+T563+U563</f>
        <v>22</v>
      </c>
    </row>
    <row r="564" customFormat="false" ht="18" hidden="false" customHeight="true" outlineLevel="0" collapsed="false">
      <c r="A564" s="20" t="n">
        <v>556</v>
      </c>
      <c r="B564" s="58" t="s">
        <v>1490</v>
      </c>
      <c r="C564" s="46" t="s">
        <v>1491</v>
      </c>
      <c r="D564" s="30" t="s">
        <v>29</v>
      </c>
      <c r="E564" s="61" t="s">
        <v>773</v>
      </c>
      <c r="F564" s="61" t="n">
        <v>264547851</v>
      </c>
      <c r="G564" s="47" t="n">
        <v>45</v>
      </c>
      <c r="H564" s="47" t="n">
        <v>3</v>
      </c>
      <c r="I564" s="30" t="s">
        <v>40</v>
      </c>
      <c r="J564" s="30" t="n">
        <v>0</v>
      </c>
      <c r="K564" s="49" t="s">
        <v>55</v>
      </c>
      <c r="L564" s="30"/>
      <c r="M564" s="30"/>
      <c r="N564" s="30"/>
      <c r="O564" s="30"/>
      <c r="P564" s="30" t="n">
        <v>7.9</v>
      </c>
      <c r="Q564" s="30" t="n">
        <v>8.3</v>
      </c>
      <c r="R564" s="30" t="n">
        <v>7.7</v>
      </c>
      <c r="S564" s="27" t="n">
        <f aca="false">SUM(L564:R564)</f>
        <v>23.9</v>
      </c>
      <c r="T564" s="28" t="n">
        <f aca="false">IF(I564="KV2",0.5,IF(I564="KV2-NT",1,IF(I564="KV1",1.5,0)))</f>
        <v>1</v>
      </c>
      <c r="U564" s="28" t="n">
        <f aca="false">IF(OR(J564=1,J564=2,J564=3,J564=4),2,IF(OR(J564=5,J564=6,J564=7),1,0))</f>
        <v>0</v>
      </c>
      <c r="V564" s="29" t="n">
        <f aca="false">S564+T564+U564</f>
        <v>24.9</v>
      </c>
    </row>
    <row r="565" customFormat="false" ht="18" hidden="false" customHeight="true" outlineLevel="0" collapsed="false">
      <c r="A565" s="20" t="n">
        <v>557</v>
      </c>
      <c r="B565" s="58" t="s">
        <v>1492</v>
      </c>
      <c r="C565" s="46" t="s">
        <v>1493</v>
      </c>
      <c r="D565" s="30" t="s">
        <v>35</v>
      </c>
      <c r="E565" s="61" t="s">
        <v>1494</v>
      </c>
      <c r="F565" s="61" t="n">
        <v>281270805</v>
      </c>
      <c r="G565" s="47" t="n">
        <v>44</v>
      </c>
      <c r="H565" s="47" t="n">
        <v>7</v>
      </c>
      <c r="I565" s="30" t="s">
        <v>40</v>
      </c>
      <c r="J565" s="30" t="n">
        <v>0</v>
      </c>
      <c r="K565" s="49" t="s">
        <v>55</v>
      </c>
      <c r="L565" s="30" t="n">
        <v>8.4</v>
      </c>
      <c r="M565" s="30"/>
      <c r="N565" s="30"/>
      <c r="O565" s="30" t="n">
        <v>7.6</v>
      </c>
      <c r="P565" s="30" t="n">
        <v>8.3</v>
      </c>
      <c r="Q565" s="30"/>
      <c r="R565" s="30"/>
      <c r="S565" s="27" t="n">
        <f aca="false">SUM(L565:R565)</f>
        <v>24.3</v>
      </c>
      <c r="T565" s="28" t="n">
        <f aca="false">IF(I565="KV2",0.5,IF(I565="KV2-NT",1,IF(I565="KV1",1.5,0)))</f>
        <v>1</v>
      </c>
      <c r="U565" s="28" t="n">
        <f aca="false">IF(OR(J565=1,J565=2,J565=3,J565=4),2,IF(OR(J565=5,J565=6,J565=7),1,0))</f>
        <v>0</v>
      </c>
      <c r="V565" s="29" t="n">
        <f aca="false">S565+T565+U565</f>
        <v>25.3</v>
      </c>
    </row>
    <row r="566" customFormat="false" ht="18" hidden="false" customHeight="true" outlineLevel="0" collapsed="false">
      <c r="A566" s="20" t="n">
        <v>558</v>
      </c>
      <c r="B566" s="58" t="s">
        <v>1495</v>
      </c>
      <c r="C566" s="46" t="s">
        <v>743</v>
      </c>
      <c r="D566" s="30" t="s">
        <v>35</v>
      </c>
      <c r="E566" s="61" t="s">
        <v>744</v>
      </c>
      <c r="F566" s="61" t="s">
        <v>1496</v>
      </c>
      <c r="G566" s="47" t="n">
        <v>2</v>
      </c>
      <c r="H566" s="47" t="n">
        <v>15</v>
      </c>
      <c r="I566" s="30" t="s">
        <v>45</v>
      </c>
      <c r="J566" s="30" t="n">
        <v>0</v>
      </c>
      <c r="K566" s="49" t="s">
        <v>55</v>
      </c>
      <c r="L566" s="30" t="n">
        <v>6</v>
      </c>
      <c r="M566" s="30"/>
      <c r="N566" s="30"/>
      <c r="O566" s="30" t="n">
        <v>7.6</v>
      </c>
      <c r="P566" s="30" t="n">
        <v>7.6</v>
      </c>
      <c r="Q566" s="30"/>
      <c r="R566" s="30"/>
      <c r="S566" s="27" t="n">
        <f aca="false">SUM(L566:R566)</f>
        <v>21.2</v>
      </c>
      <c r="T566" s="28" t="n">
        <f aca="false">IF(I566="KV2",0.5,IF(I566="KV2-NT",1,IF(I566="KV1",1.5,0)))</f>
        <v>0</v>
      </c>
      <c r="U566" s="28" t="n">
        <f aca="false">IF(OR(J566=1,J566=2,J566=3,J566=4),2,IF(OR(J566=5,J566=6,J566=7),1,0))</f>
        <v>0</v>
      </c>
      <c r="V566" s="29" t="n">
        <f aca="false">S566+T566+U566</f>
        <v>21.2</v>
      </c>
    </row>
    <row r="567" customFormat="false" ht="18" hidden="false" customHeight="true" outlineLevel="0" collapsed="false">
      <c r="A567" s="20" t="n">
        <v>559</v>
      </c>
      <c r="B567" s="58" t="s">
        <v>1497</v>
      </c>
      <c r="C567" s="46" t="s">
        <v>1498</v>
      </c>
      <c r="D567" s="30" t="s">
        <v>35</v>
      </c>
      <c r="E567" s="61" t="s">
        <v>1499</v>
      </c>
      <c r="F567" s="61" t="n">
        <v>321747363</v>
      </c>
      <c r="G567" s="47" t="n">
        <v>56</v>
      </c>
      <c r="H567" s="47" t="n">
        <v>3</v>
      </c>
      <c r="I567" s="30" t="s">
        <v>40</v>
      </c>
      <c r="J567" s="30" t="n">
        <v>0</v>
      </c>
      <c r="K567" s="49" t="s">
        <v>46</v>
      </c>
      <c r="L567" s="30"/>
      <c r="M567" s="30"/>
      <c r="N567" s="30"/>
      <c r="O567" s="30"/>
      <c r="P567" s="30" t="n">
        <v>5.5</v>
      </c>
      <c r="Q567" s="30" t="n">
        <v>7.8</v>
      </c>
      <c r="R567" s="30" t="n">
        <v>6</v>
      </c>
      <c r="S567" s="27" t="n">
        <f aca="false">SUM(L567:R567)</f>
        <v>19.3</v>
      </c>
      <c r="T567" s="28" t="n">
        <f aca="false">IF(I567="KV2",0.5,IF(I567="KV2-NT",1,IF(I567="KV1",1.5,0)))</f>
        <v>1</v>
      </c>
      <c r="U567" s="28" t="n">
        <f aca="false">IF(OR(J567=1,J567=2,J567=3,J567=4),2,IF(OR(J567=5,J567=6,J567=7),1,0))</f>
        <v>0</v>
      </c>
      <c r="V567" s="29" t="n">
        <f aca="false">S567+T567+U567</f>
        <v>20.3</v>
      </c>
    </row>
    <row r="568" customFormat="false" ht="18" hidden="false" customHeight="true" outlineLevel="0" collapsed="false">
      <c r="A568" s="20" t="n">
        <v>560</v>
      </c>
      <c r="B568" s="58" t="s">
        <v>1500</v>
      </c>
      <c r="C568" s="46" t="s">
        <v>1501</v>
      </c>
      <c r="D568" s="30" t="s">
        <v>35</v>
      </c>
      <c r="E568" s="61" t="s">
        <v>1502</v>
      </c>
      <c r="F568" s="61" t="n">
        <v>312482083</v>
      </c>
      <c r="G568" s="47" t="n">
        <v>53</v>
      </c>
      <c r="H568" s="47" t="n">
        <v>5</v>
      </c>
      <c r="I568" s="30" t="s">
        <v>40</v>
      </c>
      <c r="J568" s="30" t="n">
        <v>0</v>
      </c>
      <c r="K568" s="49" t="s">
        <v>46</v>
      </c>
      <c r="L568" s="30"/>
      <c r="M568" s="30"/>
      <c r="N568" s="30"/>
      <c r="O568" s="30"/>
      <c r="P568" s="30" t="n">
        <v>6</v>
      </c>
      <c r="Q568" s="30" t="n">
        <v>6.7</v>
      </c>
      <c r="R568" s="30" t="n">
        <v>7.6</v>
      </c>
      <c r="S568" s="27" t="n">
        <f aca="false">SUM(L568:R568)</f>
        <v>20.3</v>
      </c>
      <c r="T568" s="28" t="n">
        <f aca="false">IF(I568="KV2",0.5,IF(I568="KV2-NT",1,IF(I568="KV1",1.5,0)))</f>
        <v>1</v>
      </c>
      <c r="U568" s="28" t="n">
        <f aca="false">IF(OR(J568=1,J568=2,J568=3,J568=4),2,IF(OR(J568=5,J568=6,J568=7),1,0))</f>
        <v>0</v>
      </c>
      <c r="V568" s="29" t="n">
        <f aca="false">S568+T568+U568</f>
        <v>21.3</v>
      </c>
    </row>
    <row r="569" customFormat="false" ht="18" hidden="false" customHeight="true" outlineLevel="0" collapsed="false">
      <c r="A569" s="20" t="n">
        <v>561</v>
      </c>
      <c r="B569" s="30" t="s">
        <v>1503</v>
      </c>
      <c r="C569" s="46" t="s">
        <v>1477</v>
      </c>
      <c r="D569" s="30" t="s">
        <v>29</v>
      </c>
      <c r="E569" s="61" t="s">
        <v>1028</v>
      </c>
      <c r="F569" s="30" t="s">
        <v>1478</v>
      </c>
      <c r="G569" s="30" t="n">
        <v>2</v>
      </c>
      <c r="H569" s="30" t="n">
        <v>6</v>
      </c>
      <c r="I569" s="30" t="s">
        <v>45</v>
      </c>
      <c r="J569" s="30" t="n">
        <v>6</v>
      </c>
      <c r="K569" s="49" t="s">
        <v>46</v>
      </c>
      <c r="L569" s="30"/>
      <c r="M569" s="30"/>
      <c r="N569" s="30"/>
      <c r="O569" s="30"/>
      <c r="P569" s="30" t="n">
        <v>7.3</v>
      </c>
      <c r="Q569" s="30" t="n">
        <v>8.4</v>
      </c>
      <c r="R569" s="30" t="n">
        <v>8.6</v>
      </c>
      <c r="S569" s="30" t="n">
        <f aca="false">SUM(L569:R569)</f>
        <v>24.3</v>
      </c>
      <c r="T569" s="28" t="n">
        <f aca="false">IF(I569="KV2",0.5,IF(I569="KV2-NT",1,IF(I569="KV1",1.5,0)))</f>
        <v>0</v>
      </c>
      <c r="U569" s="28" t="n">
        <f aca="false">IF(OR(J569=1,J569=2,J569=3,J569=4),2,IF(OR(J569=5,J569=6,J569=7),1,0))</f>
        <v>1</v>
      </c>
      <c r="V569" s="29" t="n">
        <f aca="false">S569+T569+U569</f>
        <v>25.3</v>
      </c>
    </row>
    <row r="570" customFormat="false" ht="18" hidden="false" customHeight="true" outlineLevel="0" collapsed="false">
      <c r="A570" s="20" t="n">
        <v>562</v>
      </c>
      <c r="B570" s="30" t="s">
        <v>1504</v>
      </c>
      <c r="C570" s="46" t="s">
        <v>1505</v>
      </c>
      <c r="D570" s="30" t="s">
        <v>35</v>
      </c>
      <c r="E570" s="61" t="s">
        <v>576</v>
      </c>
      <c r="F570" s="30" t="n">
        <v>301737144</v>
      </c>
      <c r="G570" s="30" t="n">
        <v>49</v>
      </c>
      <c r="H570" s="30" t="n">
        <v>9</v>
      </c>
      <c r="I570" s="30" t="s">
        <v>40</v>
      </c>
      <c r="J570" s="30" t="n">
        <v>0</v>
      </c>
      <c r="K570" s="49" t="s">
        <v>41</v>
      </c>
      <c r="L570" s="30"/>
      <c r="M570" s="30"/>
      <c r="N570" s="30"/>
      <c r="O570" s="30"/>
      <c r="P570" s="30" t="n">
        <v>5.5</v>
      </c>
      <c r="Q570" s="30" t="n">
        <v>8.6</v>
      </c>
      <c r="R570" s="30" t="n">
        <v>8.6</v>
      </c>
      <c r="S570" s="30" t="n">
        <f aca="false">SUM(L570:R570)</f>
        <v>22.7</v>
      </c>
      <c r="T570" s="28" t="n">
        <f aca="false">IF(I570="KV2",0.5,IF(I570="KV2-NT",1,IF(I570="KV1",1.5,0)))</f>
        <v>1</v>
      </c>
      <c r="U570" s="28" t="n">
        <f aca="false">IF(OR(J570=1,J570=2,J570=3,J570=4),2,IF(OR(J570=5,J570=6,J570=7),1,0))</f>
        <v>0</v>
      </c>
      <c r="V570" s="29" t="n">
        <f aca="false">S570+T570+U570</f>
        <v>23.7</v>
      </c>
    </row>
    <row r="571" customFormat="false" ht="18" hidden="false" customHeight="true" outlineLevel="0" collapsed="false">
      <c r="A571" s="20" t="n">
        <v>563</v>
      </c>
      <c r="B571" s="30" t="s">
        <v>1506</v>
      </c>
      <c r="C571" s="46" t="s">
        <v>1507</v>
      </c>
      <c r="D571" s="30" t="s">
        <v>29</v>
      </c>
      <c r="E571" s="61" t="s">
        <v>1508</v>
      </c>
      <c r="F571" s="30" t="n">
        <v>241751137</v>
      </c>
      <c r="G571" s="30" t="n">
        <v>40</v>
      </c>
      <c r="H571" s="30" t="n">
        <v>1</v>
      </c>
      <c r="I571" s="30" t="s">
        <v>31</v>
      </c>
      <c r="J571" s="30" t="n">
        <v>0</v>
      </c>
      <c r="K571" s="49" t="s">
        <v>32</v>
      </c>
      <c r="L571" s="30" t="n">
        <v>7.4</v>
      </c>
      <c r="M571" s="30" t="n">
        <v>8.3</v>
      </c>
      <c r="N571" s="30"/>
      <c r="O571" s="30" t="n">
        <v>8.2</v>
      </c>
      <c r="P571" s="30"/>
      <c r="Q571" s="30"/>
      <c r="R571" s="30"/>
      <c r="S571" s="30" t="n">
        <f aca="false">SUM(L571:R571)</f>
        <v>23.9</v>
      </c>
      <c r="T571" s="28" t="n">
        <f aca="false">IF(I571="KV2",0.5,IF(I571="KV2-NT",1,IF(I571="KV1",1.5,0)))</f>
        <v>1.5</v>
      </c>
      <c r="U571" s="28" t="n">
        <f aca="false">IF(OR(J571=1,J571=2,J571=3,J571=4),2,IF(OR(J571=5,J571=6,J571=7),1,0))</f>
        <v>0</v>
      </c>
      <c r="V571" s="29" t="n">
        <f aca="false">S571+T571+U571</f>
        <v>25.4</v>
      </c>
    </row>
    <row r="572" customFormat="false" ht="18" hidden="false" customHeight="true" outlineLevel="0" collapsed="false">
      <c r="A572" s="20" t="n">
        <v>564</v>
      </c>
      <c r="B572" s="30" t="s">
        <v>1509</v>
      </c>
      <c r="C572" s="46" t="s">
        <v>1510</v>
      </c>
      <c r="D572" s="30" t="s">
        <v>29</v>
      </c>
      <c r="E572" s="61" t="s">
        <v>1511</v>
      </c>
      <c r="F572" s="30" t="s">
        <v>1512</v>
      </c>
      <c r="G572" s="30" t="n">
        <v>2</v>
      </c>
      <c r="H572" s="30" t="n">
        <v>4</v>
      </c>
      <c r="I572" s="30" t="s">
        <v>45</v>
      </c>
      <c r="J572" s="30" t="n">
        <v>0</v>
      </c>
      <c r="K572" s="49" t="s">
        <v>55</v>
      </c>
      <c r="L572" s="30"/>
      <c r="M572" s="30"/>
      <c r="N572" s="30"/>
      <c r="O572" s="30"/>
      <c r="P572" s="30" t="n">
        <v>5.8</v>
      </c>
      <c r="Q572" s="30" t="n">
        <v>6.9</v>
      </c>
      <c r="R572" s="30" t="n">
        <v>6.7</v>
      </c>
      <c r="S572" s="30" t="n">
        <f aca="false">SUM(L572:R572)</f>
        <v>19.4</v>
      </c>
      <c r="T572" s="28" t="n">
        <f aca="false">IF(I572="KV2",0.5,IF(I572="KV2-NT",1,IF(I572="KV1",1.5,0)))</f>
        <v>0</v>
      </c>
      <c r="U572" s="28" t="n">
        <f aca="false">IF(OR(J572=1,J572=2,J572=3,J572=4),2,IF(OR(J572=5,J572=6,J572=7),1,0))</f>
        <v>0</v>
      </c>
      <c r="V572" s="29" t="n">
        <f aca="false">S572+T572+U572</f>
        <v>19.4</v>
      </c>
    </row>
    <row r="573" customFormat="false" ht="18" hidden="false" customHeight="true" outlineLevel="0" collapsed="false">
      <c r="A573" s="20" t="n">
        <v>565</v>
      </c>
      <c r="B573" s="30" t="s">
        <v>1513</v>
      </c>
      <c r="C573" s="46" t="s">
        <v>1514</v>
      </c>
      <c r="D573" s="30" t="s">
        <v>35</v>
      </c>
      <c r="E573" s="61" t="s">
        <v>1515</v>
      </c>
      <c r="F573" s="30" t="n">
        <v>342019737</v>
      </c>
      <c r="G573" s="30" t="n">
        <v>50</v>
      </c>
      <c r="H573" s="30" t="n">
        <v>43</v>
      </c>
      <c r="I573" s="30" t="s">
        <v>31</v>
      </c>
      <c r="J573" s="30" t="n">
        <v>0</v>
      </c>
      <c r="K573" s="49" t="s">
        <v>55</v>
      </c>
      <c r="L573" s="30"/>
      <c r="M573" s="30"/>
      <c r="N573" s="30"/>
      <c r="O573" s="30" t="n">
        <v>8.4</v>
      </c>
      <c r="P573" s="30" t="n">
        <v>8.7</v>
      </c>
      <c r="Q573" s="30" t="n">
        <v>8.6</v>
      </c>
      <c r="R573" s="30"/>
      <c r="S573" s="30" t="n">
        <f aca="false">SUM(L573:R573)</f>
        <v>25.7</v>
      </c>
      <c r="T573" s="28" t="n">
        <f aca="false">IF(I573="KV2",0.5,IF(I573="KV2-NT",1,IF(I573="KV1",1.5,0)))</f>
        <v>1.5</v>
      </c>
      <c r="U573" s="28" t="n">
        <f aca="false">IF(OR(J573=1,J573=2,J573=3,J573=4),2,IF(OR(J573=5,J573=6,J573=7),1,0))</f>
        <v>0</v>
      </c>
      <c r="V573" s="29" t="n">
        <f aca="false">S573+T573+U573</f>
        <v>27.2</v>
      </c>
    </row>
    <row r="574" customFormat="false" ht="18" hidden="false" customHeight="true" outlineLevel="0" collapsed="false">
      <c r="A574" s="20" t="n">
        <v>566</v>
      </c>
      <c r="B574" s="30" t="s">
        <v>1516</v>
      </c>
      <c r="C574" s="46" t="s">
        <v>1517</v>
      </c>
      <c r="D574" s="30" t="s">
        <v>35</v>
      </c>
      <c r="E574" s="61" t="s">
        <v>1518</v>
      </c>
      <c r="F574" s="30" t="s">
        <v>1519</v>
      </c>
      <c r="G574" s="30" t="n">
        <v>2</v>
      </c>
      <c r="H574" s="30" t="n">
        <v>16</v>
      </c>
      <c r="I574" s="30" t="s">
        <v>45</v>
      </c>
      <c r="J574" s="30" t="n">
        <v>0</v>
      </c>
      <c r="K574" s="49" t="s">
        <v>41</v>
      </c>
      <c r="L574" s="30"/>
      <c r="M574" s="30"/>
      <c r="N574" s="30"/>
      <c r="O574" s="30"/>
      <c r="P574" s="30" t="n">
        <v>7</v>
      </c>
      <c r="Q574" s="30" t="n">
        <v>7.4</v>
      </c>
      <c r="R574" s="30" t="n">
        <v>8.7</v>
      </c>
      <c r="S574" s="30" t="n">
        <f aca="false">SUM(L574:R574)</f>
        <v>23.1</v>
      </c>
      <c r="T574" s="28" t="n">
        <f aca="false">IF(I574="KV2",0.5,IF(I574="KV2-NT",1,IF(I574="KV1",1.5,0)))</f>
        <v>0</v>
      </c>
      <c r="U574" s="28" t="n">
        <f aca="false">IF(OR(J574=1,J574=2,J574=3,J574=4),2,IF(OR(J574=5,J574=6,J574=7),1,0))</f>
        <v>0</v>
      </c>
      <c r="V574" s="29" t="n">
        <f aca="false">S574+T574+U574</f>
        <v>23.1</v>
      </c>
    </row>
    <row r="575" customFormat="false" ht="18" hidden="false" customHeight="true" outlineLevel="0" collapsed="false">
      <c r="A575" s="20" t="n">
        <v>567</v>
      </c>
      <c r="B575" s="30" t="s">
        <v>1520</v>
      </c>
      <c r="C575" s="46" t="s">
        <v>1521</v>
      </c>
      <c r="D575" s="30" t="s">
        <v>35</v>
      </c>
      <c r="E575" s="61" t="s">
        <v>1522</v>
      </c>
      <c r="F575" s="30" t="n">
        <v>245155215</v>
      </c>
      <c r="G575" s="30" t="n">
        <v>52</v>
      </c>
      <c r="H575" s="30" t="n">
        <v>6</v>
      </c>
      <c r="I575" s="30" t="s">
        <v>40</v>
      </c>
      <c r="J575" s="30" t="n">
        <v>0</v>
      </c>
      <c r="K575" s="49" t="s">
        <v>55</v>
      </c>
      <c r="L575" s="30"/>
      <c r="M575" s="30"/>
      <c r="N575" s="30"/>
      <c r="O575" s="30"/>
      <c r="P575" s="30" t="n">
        <v>7</v>
      </c>
      <c r="Q575" s="30" t="n">
        <v>6.2</v>
      </c>
      <c r="R575" s="30" t="n">
        <v>8</v>
      </c>
      <c r="S575" s="30" t="n">
        <f aca="false">SUM(L575:R575)</f>
        <v>21.2</v>
      </c>
      <c r="T575" s="28" t="n">
        <f aca="false">IF(I575="KV2",0.5,IF(I575="KV2-NT",1,IF(I575="KV1",1.5,0)))</f>
        <v>1</v>
      </c>
      <c r="U575" s="28" t="n">
        <f aca="false">IF(OR(J575=1,J575=2,J575=3,J575=4),2,IF(OR(J575=5,J575=6,J575=7),1,0))</f>
        <v>0</v>
      </c>
      <c r="V575" s="29" t="n">
        <f aca="false">S575+T575+U575</f>
        <v>22.2</v>
      </c>
    </row>
    <row r="576" customFormat="false" ht="18" hidden="false" customHeight="true" outlineLevel="0" collapsed="false">
      <c r="A576" s="20" t="n">
        <v>568</v>
      </c>
      <c r="B576" s="30" t="s">
        <v>1523</v>
      </c>
      <c r="C576" s="46" t="s">
        <v>1524</v>
      </c>
      <c r="D576" s="30" t="s">
        <v>35</v>
      </c>
      <c r="E576" s="61" t="s">
        <v>822</v>
      </c>
      <c r="F576" s="30" t="n">
        <v>272827568</v>
      </c>
      <c r="G576" s="30" t="n">
        <v>48</v>
      </c>
      <c r="H576" s="30" t="n">
        <v>11</v>
      </c>
      <c r="I576" s="30" t="s">
        <v>66</v>
      </c>
      <c r="J576" s="30" t="n">
        <v>0</v>
      </c>
      <c r="K576" s="49" t="s">
        <v>46</v>
      </c>
      <c r="L576" s="30" t="n">
        <v>7.3</v>
      </c>
      <c r="M576" s="30"/>
      <c r="N576" s="30"/>
      <c r="O576" s="30" t="n">
        <v>8.6</v>
      </c>
      <c r="P576" s="30" t="n">
        <v>7.4</v>
      </c>
      <c r="Q576" s="30"/>
      <c r="R576" s="30"/>
      <c r="S576" s="30" t="n">
        <f aca="false">SUM(L576:R576)</f>
        <v>23.3</v>
      </c>
      <c r="T576" s="28" t="n">
        <f aca="false">IF(I576="KV2",0.5,IF(I576="KV2-NT",1,IF(I576="KV1",1.5,0)))</f>
        <v>0.5</v>
      </c>
      <c r="U576" s="28" t="n">
        <f aca="false">IF(OR(J576=1,J576=2,J576=3,J576=4),2,IF(OR(J576=5,J576=6,J576=7),1,0))</f>
        <v>0</v>
      </c>
      <c r="V576" s="29" t="n">
        <f aca="false">S576+T576+U576</f>
        <v>23.8</v>
      </c>
    </row>
    <row r="577" customFormat="false" ht="18" hidden="false" customHeight="true" outlineLevel="0" collapsed="false">
      <c r="A577" s="20" t="n">
        <v>569</v>
      </c>
      <c r="B577" s="30" t="s">
        <v>1525</v>
      </c>
      <c r="C577" s="46" t="s">
        <v>1526</v>
      </c>
      <c r="D577" s="30" t="s">
        <v>35</v>
      </c>
      <c r="E577" s="61" t="s">
        <v>1527</v>
      </c>
      <c r="F577" s="30" t="s">
        <v>1528</v>
      </c>
      <c r="G577" s="30" t="n">
        <v>27</v>
      </c>
      <c r="H577" s="30" t="n">
        <v>2</v>
      </c>
      <c r="I577" s="30" t="s">
        <v>31</v>
      </c>
      <c r="J577" s="30" t="n">
        <v>0</v>
      </c>
      <c r="K577" s="49" t="s">
        <v>55</v>
      </c>
      <c r="L577" s="30"/>
      <c r="M577" s="30"/>
      <c r="N577" s="30"/>
      <c r="O577" s="30"/>
      <c r="P577" s="30" t="n">
        <v>8.1</v>
      </c>
      <c r="Q577" s="30" t="n">
        <v>8.5</v>
      </c>
      <c r="R577" s="30" t="n">
        <v>8.5</v>
      </c>
      <c r="S577" s="30" t="n">
        <f aca="false">SUM(L577:R577)</f>
        <v>25.1</v>
      </c>
      <c r="T577" s="28" t="n">
        <f aca="false">IF(I577="KV2",0.5,IF(I577="KV2-NT",1,IF(I577="KV1",1.5,0)))</f>
        <v>1.5</v>
      </c>
      <c r="U577" s="28" t="n">
        <f aca="false">IF(OR(J577=1,J577=2,J577=3,J577=4),2,IF(OR(J577=5,J577=6,J577=7),1,0))</f>
        <v>0</v>
      </c>
      <c r="V577" s="29" t="n">
        <f aca="false">S577+T577+U577</f>
        <v>26.6</v>
      </c>
    </row>
    <row r="578" customFormat="false" ht="18" hidden="false" customHeight="true" outlineLevel="0" collapsed="false">
      <c r="A578" s="20" t="n">
        <v>570</v>
      </c>
      <c r="B578" s="30" t="s">
        <v>1529</v>
      </c>
      <c r="C578" s="46" t="s">
        <v>1530</v>
      </c>
      <c r="D578" s="30" t="s">
        <v>35</v>
      </c>
      <c r="E578" s="61" t="s">
        <v>1527</v>
      </c>
      <c r="F578" s="30" t="s">
        <v>1528</v>
      </c>
      <c r="G578" s="30" t="n">
        <v>27</v>
      </c>
      <c r="H578" s="30" t="n">
        <v>2</v>
      </c>
      <c r="I578" s="30" t="s">
        <v>31</v>
      </c>
      <c r="J578" s="30" t="n">
        <v>0</v>
      </c>
      <c r="K578" s="49" t="s">
        <v>46</v>
      </c>
      <c r="L578" s="30"/>
      <c r="M578" s="30"/>
      <c r="N578" s="30"/>
      <c r="O578" s="30"/>
      <c r="P578" s="30" t="n">
        <v>8.1</v>
      </c>
      <c r="Q578" s="30" t="n">
        <v>8.5</v>
      </c>
      <c r="R578" s="30" t="n">
        <v>8.5</v>
      </c>
      <c r="S578" s="30" t="n">
        <f aca="false">SUM(L578:R578)</f>
        <v>25.1</v>
      </c>
      <c r="T578" s="28" t="n">
        <f aca="false">IF(I578="KV2",0.5,IF(I578="KV2-NT",1,IF(I578="KV1",1.5,0)))</f>
        <v>1.5</v>
      </c>
      <c r="U578" s="28" t="n">
        <f aca="false">IF(OR(J578=1,J578=2,J578=3,J578=4),2,IF(OR(J578=5,J578=6,J578=7),1,0))</f>
        <v>0</v>
      </c>
      <c r="V578" s="29" t="n">
        <f aca="false">S578+T578+U578</f>
        <v>26.6</v>
      </c>
    </row>
    <row r="579" customFormat="false" ht="18" hidden="false" customHeight="true" outlineLevel="0" collapsed="false">
      <c r="A579" s="20" t="n">
        <v>571</v>
      </c>
      <c r="B579" s="58" t="s">
        <v>1531</v>
      </c>
      <c r="C579" s="46" t="s">
        <v>1532</v>
      </c>
      <c r="D579" s="30" t="s">
        <v>35</v>
      </c>
      <c r="E579" s="61" t="s">
        <v>1533</v>
      </c>
      <c r="F579" s="61" t="n">
        <v>281361004</v>
      </c>
      <c r="G579" s="47" t="n">
        <v>44</v>
      </c>
      <c r="H579" s="47" t="n">
        <v>2</v>
      </c>
      <c r="I579" s="30" t="s">
        <v>66</v>
      </c>
      <c r="J579" s="30" t="n">
        <v>0</v>
      </c>
      <c r="K579" s="49" t="s">
        <v>55</v>
      </c>
      <c r="L579" s="30"/>
      <c r="M579" s="30"/>
      <c r="N579" s="30"/>
      <c r="O579" s="30"/>
      <c r="P579" s="30" t="n">
        <v>6.5</v>
      </c>
      <c r="Q579" s="30" t="n">
        <v>7.5</v>
      </c>
      <c r="R579" s="30" t="n">
        <v>8.7</v>
      </c>
      <c r="S579" s="27" t="n">
        <f aca="false">SUM(L579:R579)</f>
        <v>22.7</v>
      </c>
      <c r="T579" s="28" t="n">
        <f aca="false">IF(I579="KV2",0.5,IF(I579="KV2-NT",1,IF(I579="KV1",1.5,0)))</f>
        <v>0.5</v>
      </c>
      <c r="U579" s="28" t="n">
        <f aca="false">IF(OR(J579=1,J579=2,J579=3,J579=4),2,IF(OR(J579=5,J579=6,J579=7),1,0))</f>
        <v>0</v>
      </c>
      <c r="V579" s="29" t="n">
        <f aca="false">S579+T579+U579</f>
        <v>23.2</v>
      </c>
    </row>
    <row r="580" customFormat="false" ht="18" hidden="false" customHeight="true" outlineLevel="0" collapsed="false">
      <c r="A580" s="20" t="n">
        <v>572</v>
      </c>
      <c r="B580" s="58" t="s">
        <v>1534</v>
      </c>
      <c r="C580" s="46" t="s">
        <v>1535</v>
      </c>
      <c r="D580" s="30" t="s">
        <v>35</v>
      </c>
      <c r="E580" s="61" t="s">
        <v>1536</v>
      </c>
      <c r="F580" s="61" t="n">
        <v>264492872</v>
      </c>
      <c r="G580" s="47" t="n">
        <v>45</v>
      </c>
      <c r="H580" s="47" t="n">
        <v>4</v>
      </c>
      <c r="I580" s="30" t="s">
        <v>66</v>
      </c>
      <c r="J580" s="30" t="n">
        <v>0</v>
      </c>
      <c r="K580" s="49" t="s">
        <v>55</v>
      </c>
      <c r="L580" s="30"/>
      <c r="M580" s="30"/>
      <c r="N580" s="30"/>
      <c r="O580" s="30"/>
      <c r="P580" s="30" t="n">
        <v>8.1</v>
      </c>
      <c r="Q580" s="30" t="n">
        <v>9.8</v>
      </c>
      <c r="R580" s="30" t="n">
        <v>9.7</v>
      </c>
      <c r="S580" s="27" t="n">
        <f aca="false">SUM(L580:R580)</f>
        <v>27.6</v>
      </c>
      <c r="T580" s="28" t="n">
        <f aca="false">IF(I580="KV2",0.5,IF(I580="KV2-NT",1,IF(I580="KV1",1.5,0)))</f>
        <v>0.5</v>
      </c>
      <c r="U580" s="28" t="n">
        <f aca="false">IF(OR(J580=1,J580=2,J580=3,J580=4),2,IF(OR(J580=5,J580=6,J580=7),1,0))</f>
        <v>0</v>
      </c>
      <c r="V580" s="29" t="n">
        <f aca="false">S580+T580+U580</f>
        <v>28.1</v>
      </c>
    </row>
    <row r="581" customFormat="false" ht="18" hidden="false" customHeight="true" outlineLevel="0" collapsed="false">
      <c r="A581" s="20" t="n">
        <v>573</v>
      </c>
      <c r="B581" s="58" t="s">
        <v>1537</v>
      </c>
      <c r="C581" s="46" t="s">
        <v>1538</v>
      </c>
      <c r="D581" s="30" t="s">
        <v>29</v>
      </c>
      <c r="E581" s="61" t="s">
        <v>777</v>
      </c>
      <c r="F581" s="61" t="s">
        <v>1539</v>
      </c>
      <c r="G581" s="47" t="n">
        <v>2</v>
      </c>
      <c r="H581" s="47" t="n">
        <v>14</v>
      </c>
      <c r="I581" s="30" t="s">
        <v>45</v>
      </c>
      <c r="J581" s="30" t="n">
        <v>0</v>
      </c>
      <c r="K581" s="49" t="s">
        <v>32</v>
      </c>
      <c r="L581" s="30" t="n">
        <v>6.4</v>
      </c>
      <c r="M581" s="30" t="n">
        <v>7.5</v>
      </c>
      <c r="N581" s="30" t="n">
        <v>7.7</v>
      </c>
      <c r="O581" s="30"/>
      <c r="P581" s="30"/>
      <c r="Q581" s="30"/>
      <c r="R581" s="30"/>
      <c r="S581" s="27" t="n">
        <f aca="false">SUM(L581:R581)</f>
        <v>21.6</v>
      </c>
      <c r="T581" s="28" t="n">
        <f aca="false">IF(I581="KV2",0.5,IF(I581="KV2-NT",1,IF(I581="KV1",1.5,0)))</f>
        <v>0</v>
      </c>
      <c r="U581" s="28" t="n">
        <f aca="false">IF(OR(J581=1,J581=2,J581=3,J581=4),2,IF(OR(J581=5,J581=6,J581=7),1,0))</f>
        <v>0</v>
      </c>
      <c r="V581" s="29" t="n">
        <f aca="false">S581+T581+U581</f>
        <v>21.6</v>
      </c>
    </row>
    <row r="582" customFormat="false" ht="18" hidden="false" customHeight="true" outlineLevel="0" collapsed="false">
      <c r="A582" s="20" t="n">
        <v>574</v>
      </c>
      <c r="B582" s="58" t="s">
        <v>1540</v>
      </c>
      <c r="C582" s="46" t="s">
        <v>1541</v>
      </c>
      <c r="D582" s="30" t="s">
        <v>29</v>
      </c>
      <c r="E582" s="61" t="s">
        <v>1273</v>
      </c>
      <c r="F582" s="61" t="n">
        <v>364156869</v>
      </c>
      <c r="G582" s="47" t="n">
        <v>64</v>
      </c>
      <c r="H582" s="47" t="n">
        <v>4</v>
      </c>
      <c r="I582" s="30" t="s">
        <v>40</v>
      </c>
      <c r="J582" s="30" t="n">
        <v>0</v>
      </c>
      <c r="K582" s="49" t="s">
        <v>55</v>
      </c>
      <c r="L582" s="30"/>
      <c r="M582" s="30"/>
      <c r="N582" s="30"/>
      <c r="O582" s="30"/>
      <c r="P582" s="30" t="n">
        <v>8.6</v>
      </c>
      <c r="Q582" s="30" t="n">
        <v>8.4</v>
      </c>
      <c r="R582" s="30" t="n">
        <v>6.9</v>
      </c>
      <c r="S582" s="27" t="n">
        <f aca="false">SUM(L582:R582)</f>
        <v>23.9</v>
      </c>
      <c r="T582" s="28" t="n">
        <f aca="false">IF(I582="KV2",0.5,IF(I582="KV2-NT",1,IF(I582="KV1",1.5,0)))</f>
        <v>1</v>
      </c>
      <c r="U582" s="28" t="n">
        <f aca="false">IF(OR(J582=1,J582=2,J582=3,J582=4),2,IF(OR(J582=5,J582=6,J582=7),1,0))</f>
        <v>0</v>
      </c>
      <c r="V582" s="29" t="n">
        <f aca="false">S582+T582+U582</f>
        <v>24.9</v>
      </c>
    </row>
    <row r="583" customFormat="false" ht="18" hidden="false" customHeight="true" outlineLevel="0" collapsed="false">
      <c r="A583" s="20" t="n">
        <v>575</v>
      </c>
      <c r="B583" s="58" t="s">
        <v>1542</v>
      </c>
      <c r="C583" s="46" t="s">
        <v>1543</v>
      </c>
      <c r="D583" s="30" t="s">
        <v>35</v>
      </c>
      <c r="E583" s="61" t="s">
        <v>1460</v>
      </c>
      <c r="F583" s="61" t="n">
        <v>364119560</v>
      </c>
      <c r="G583" s="47" t="n">
        <v>64</v>
      </c>
      <c r="H583" s="47" t="n">
        <v>7</v>
      </c>
      <c r="I583" s="30" t="s">
        <v>66</v>
      </c>
      <c r="J583" s="30" t="n">
        <v>0</v>
      </c>
      <c r="K583" s="49" t="s">
        <v>32</v>
      </c>
      <c r="L583" s="30"/>
      <c r="M583" s="30"/>
      <c r="N583" s="30"/>
      <c r="O583" s="30" t="n">
        <v>8.1</v>
      </c>
      <c r="P583" s="30" t="n">
        <v>8.5</v>
      </c>
      <c r="Q583" s="30" t="n">
        <v>7.8</v>
      </c>
      <c r="R583" s="30"/>
      <c r="S583" s="27" t="n">
        <f aca="false">SUM(L583:R583)</f>
        <v>24.4</v>
      </c>
      <c r="T583" s="28" t="n">
        <f aca="false">IF(I583="KV2",0.5,IF(I583="KV2-NT",1,IF(I583="KV1",1.5,0)))</f>
        <v>0.5</v>
      </c>
      <c r="U583" s="28" t="n">
        <f aca="false">IF(OR(J583=1,J583=2,J583=3,J583=4),2,IF(OR(J583=5,J583=6,J583=7),1,0))</f>
        <v>0</v>
      </c>
      <c r="V583" s="29" t="n">
        <f aca="false">S583+T583+U583</f>
        <v>24.9</v>
      </c>
    </row>
    <row r="584" customFormat="false" ht="18" hidden="false" customHeight="true" outlineLevel="0" collapsed="false">
      <c r="A584" s="20" t="n">
        <v>576</v>
      </c>
      <c r="B584" s="58" t="s">
        <v>1544</v>
      </c>
      <c r="C584" s="46" t="s">
        <v>1545</v>
      </c>
      <c r="D584" s="30" t="s">
        <v>29</v>
      </c>
      <c r="E584" s="61" t="s">
        <v>457</v>
      </c>
      <c r="F584" s="61" t="n">
        <v>241940826</v>
      </c>
      <c r="G584" s="47" t="n">
        <v>40</v>
      </c>
      <c r="H584" s="47" t="n">
        <v>12</v>
      </c>
      <c r="I584" s="30" t="s">
        <v>31</v>
      </c>
      <c r="J584" s="30" t="n">
        <v>0</v>
      </c>
      <c r="K584" s="49" t="s">
        <v>46</v>
      </c>
      <c r="L584" s="30"/>
      <c r="M584" s="30"/>
      <c r="N584" s="30"/>
      <c r="O584" s="30"/>
      <c r="P584" s="30" t="n">
        <v>7.9</v>
      </c>
      <c r="Q584" s="30" t="n">
        <v>8</v>
      </c>
      <c r="R584" s="30" t="n">
        <v>8.5</v>
      </c>
      <c r="S584" s="27" t="n">
        <f aca="false">SUM(L584:R584)</f>
        <v>24.4</v>
      </c>
      <c r="T584" s="28" t="n">
        <f aca="false">IF(I584="KV2",0.5,IF(I584="KV2-NT",1,IF(I584="KV1",1.5,0)))</f>
        <v>1.5</v>
      </c>
      <c r="U584" s="28" t="n">
        <f aca="false">IF(OR(J584=1,J584=2,J584=3,J584=4),2,IF(OR(J584=5,J584=6,J584=7),1,0))</f>
        <v>0</v>
      </c>
      <c r="V584" s="29" t="n">
        <f aca="false">S584+T584+U584</f>
        <v>25.9</v>
      </c>
    </row>
    <row r="585" customFormat="false" ht="18" hidden="false" customHeight="true" outlineLevel="0" collapsed="false">
      <c r="A585" s="20" t="n">
        <v>577</v>
      </c>
      <c r="B585" s="58" t="s">
        <v>1546</v>
      </c>
      <c r="C585" s="46" t="s">
        <v>821</v>
      </c>
      <c r="D585" s="30" t="s">
        <v>35</v>
      </c>
      <c r="E585" s="61" t="s">
        <v>822</v>
      </c>
      <c r="F585" s="61" t="n">
        <v>321746812</v>
      </c>
      <c r="G585" s="47" t="n">
        <v>56</v>
      </c>
      <c r="H585" s="47" t="n">
        <v>3</v>
      </c>
      <c r="I585" s="30" t="s">
        <v>40</v>
      </c>
      <c r="J585" s="30" t="n">
        <v>0</v>
      </c>
      <c r="K585" s="49" t="s">
        <v>46</v>
      </c>
      <c r="L585" s="30"/>
      <c r="M585" s="30"/>
      <c r="N585" s="30"/>
      <c r="O585" s="30"/>
      <c r="P585" s="30" t="n">
        <v>7.3</v>
      </c>
      <c r="Q585" s="30" t="n">
        <v>8.1</v>
      </c>
      <c r="R585" s="30" t="n">
        <v>7.1</v>
      </c>
      <c r="S585" s="27" t="n">
        <f aca="false">SUM(L585:R585)</f>
        <v>22.5</v>
      </c>
      <c r="T585" s="28" t="n">
        <f aca="false">IF(I585="KV2",0.5,IF(I585="KV2-NT",1,IF(I585="KV1",1.5,0)))</f>
        <v>1</v>
      </c>
      <c r="U585" s="28" t="n">
        <f aca="false">IF(OR(J585=1,J585=2,J585=3,J585=4),2,IF(OR(J585=5,J585=6,J585=7),1,0))</f>
        <v>0</v>
      </c>
      <c r="V585" s="29" t="n">
        <f aca="false">S585+T585+U585</f>
        <v>23.5</v>
      </c>
    </row>
    <row r="586" customFormat="false" ht="18" hidden="false" customHeight="true" outlineLevel="0" collapsed="false">
      <c r="A586" s="20" t="n">
        <v>578</v>
      </c>
      <c r="B586" s="58" t="s">
        <v>1547</v>
      </c>
      <c r="C586" s="46" t="s">
        <v>1548</v>
      </c>
      <c r="D586" s="30" t="s">
        <v>29</v>
      </c>
      <c r="E586" s="61" t="s">
        <v>1549</v>
      </c>
      <c r="F586" s="61" t="n">
        <v>321514177</v>
      </c>
      <c r="G586" s="47" t="n">
        <v>56</v>
      </c>
      <c r="H586" s="47" t="n">
        <v>8</v>
      </c>
      <c r="I586" s="30" t="s">
        <v>31</v>
      </c>
      <c r="J586" s="30" t="n">
        <v>1</v>
      </c>
      <c r="K586" s="49" t="s">
        <v>55</v>
      </c>
      <c r="L586" s="30"/>
      <c r="M586" s="30"/>
      <c r="N586" s="30"/>
      <c r="O586" s="30"/>
      <c r="P586" s="30" t="n">
        <v>5</v>
      </c>
      <c r="Q586" s="30" t="n">
        <v>5.6</v>
      </c>
      <c r="R586" s="30" t="n">
        <v>4.9</v>
      </c>
      <c r="S586" s="27" t="n">
        <f aca="false">SUM(L586:R586)</f>
        <v>15.5</v>
      </c>
      <c r="T586" s="28" t="n">
        <f aca="false">IF(I586="KV2",0.5,IF(I586="KV2-NT",1,IF(I586="KV1",1.5,0)))</f>
        <v>1.5</v>
      </c>
      <c r="U586" s="28" t="n">
        <f aca="false">IF(OR(J586=1,J586=2,J586=3,J586=4),2,IF(OR(J586=5,J586=6,J586=7),1,0))</f>
        <v>2</v>
      </c>
      <c r="V586" s="29" t="n">
        <f aca="false">S586+T586+U586</f>
        <v>19</v>
      </c>
    </row>
    <row r="587" customFormat="false" ht="18" hidden="false" customHeight="true" outlineLevel="0" collapsed="false">
      <c r="A587" s="20" t="n">
        <v>579</v>
      </c>
      <c r="B587" s="58" t="s">
        <v>1550</v>
      </c>
      <c r="C587" s="46" t="s">
        <v>1551</v>
      </c>
      <c r="D587" s="30" t="s">
        <v>29</v>
      </c>
      <c r="E587" s="61" t="s">
        <v>1552</v>
      </c>
      <c r="F587" s="61" t="n">
        <v>212851259</v>
      </c>
      <c r="G587" s="47" t="n">
        <v>35</v>
      </c>
      <c r="H587" s="47" t="n">
        <v>7</v>
      </c>
      <c r="I587" s="30" t="s">
        <v>31</v>
      </c>
      <c r="J587" s="30" t="n">
        <v>0</v>
      </c>
      <c r="K587" s="49" t="s">
        <v>48</v>
      </c>
      <c r="L587" s="30" t="n">
        <v>6.4</v>
      </c>
      <c r="M587" s="30" t="n">
        <v>7.4</v>
      </c>
      <c r="N587" s="30"/>
      <c r="O587" s="30" t="n">
        <v>5.3</v>
      </c>
      <c r="P587" s="30"/>
      <c r="Q587" s="30"/>
      <c r="R587" s="30"/>
      <c r="S587" s="27" t="n">
        <f aca="false">SUM(L587:R587)</f>
        <v>19.1</v>
      </c>
      <c r="T587" s="28" t="n">
        <f aca="false">IF(I587="KV2",0.5,IF(I587="KV2-NT",1,IF(I587="KV1",1.5,0)))</f>
        <v>1.5</v>
      </c>
      <c r="U587" s="28" t="n">
        <f aca="false">IF(OR(J587=1,J587=2,J587=3,J587=4),2,IF(OR(J587=5,J587=6,J587=7),1,0))</f>
        <v>0</v>
      </c>
      <c r="V587" s="29" t="n">
        <f aca="false">S587+T587+U587</f>
        <v>20.6</v>
      </c>
    </row>
    <row r="588" customFormat="false" ht="18" hidden="false" customHeight="true" outlineLevel="0" collapsed="false">
      <c r="A588" s="20" t="n">
        <v>580</v>
      </c>
      <c r="B588" s="58" t="s">
        <v>1553</v>
      </c>
      <c r="C588" s="46" t="s">
        <v>1554</v>
      </c>
      <c r="D588" s="30" t="s">
        <v>29</v>
      </c>
      <c r="E588" s="61" t="s">
        <v>1555</v>
      </c>
      <c r="F588" s="61" t="n">
        <v>192136534</v>
      </c>
      <c r="G588" s="47" t="n">
        <v>33</v>
      </c>
      <c r="H588" s="47" t="n">
        <v>7</v>
      </c>
      <c r="I588" s="30" t="s">
        <v>40</v>
      </c>
      <c r="J588" s="30" t="n">
        <v>0</v>
      </c>
      <c r="K588" s="49" t="s">
        <v>46</v>
      </c>
      <c r="L588" s="30"/>
      <c r="M588" s="30"/>
      <c r="N588" s="30"/>
      <c r="O588" s="30"/>
      <c r="P588" s="30" t="n">
        <v>6.1</v>
      </c>
      <c r="Q588" s="30" t="n">
        <v>8</v>
      </c>
      <c r="R588" s="30" t="n">
        <v>7.5</v>
      </c>
      <c r="S588" s="27" t="n">
        <f aca="false">SUM(L588:R588)</f>
        <v>21.6</v>
      </c>
      <c r="T588" s="28" t="n">
        <f aca="false">IF(I588="KV2",0.5,IF(I588="KV2-NT",1,IF(I588="KV1",1.5,0)))</f>
        <v>1</v>
      </c>
      <c r="U588" s="28" t="n">
        <f aca="false">IF(OR(J588=1,J588=2,J588=3,J588=4),2,IF(OR(J588=5,J588=6,J588=7),1,0))</f>
        <v>0</v>
      </c>
      <c r="V588" s="29" t="n">
        <f aca="false">S588+T588+U588</f>
        <v>22.6</v>
      </c>
    </row>
    <row r="589" customFormat="false" ht="18" hidden="false" customHeight="true" outlineLevel="0" collapsed="false">
      <c r="A589" s="20" t="n">
        <v>581</v>
      </c>
      <c r="B589" s="58" t="s">
        <v>1556</v>
      </c>
      <c r="C589" s="46" t="s">
        <v>1557</v>
      </c>
      <c r="D589" s="30" t="s">
        <v>29</v>
      </c>
      <c r="E589" s="61" t="s">
        <v>1558</v>
      </c>
      <c r="F589" s="61" t="n">
        <v>301587122</v>
      </c>
      <c r="G589" s="47" t="n">
        <v>49</v>
      </c>
      <c r="H589" s="47" t="n">
        <v>1</v>
      </c>
      <c r="I589" s="30" t="s">
        <v>66</v>
      </c>
      <c r="J589" s="30" t="n">
        <v>0</v>
      </c>
      <c r="K589" s="49" t="s">
        <v>48</v>
      </c>
      <c r="L589" s="30" t="n">
        <v>6.8</v>
      </c>
      <c r="M589" s="30" t="n">
        <v>6.1</v>
      </c>
      <c r="N589" s="30" t="n">
        <v>5.9</v>
      </c>
      <c r="O589" s="30"/>
      <c r="P589" s="30"/>
      <c r="Q589" s="30"/>
      <c r="R589" s="30"/>
      <c r="S589" s="27" t="n">
        <f aca="false">SUM(L589:R589)</f>
        <v>18.8</v>
      </c>
      <c r="T589" s="28" t="n">
        <f aca="false">IF(I589="KV2",0.5,IF(I589="KV2-NT",1,IF(I589="KV1",1.5,0)))</f>
        <v>0.5</v>
      </c>
      <c r="U589" s="28" t="n">
        <f aca="false">IF(OR(J589=1,J589=2,J589=3,J589=4),2,IF(OR(J589=5,J589=6,J589=7),1,0))</f>
        <v>0</v>
      </c>
      <c r="V589" s="29" t="n">
        <f aca="false">S589+T589+U589</f>
        <v>19.3</v>
      </c>
    </row>
    <row r="590" customFormat="false" ht="18" hidden="false" customHeight="true" outlineLevel="0" collapsed="false">
      <c r="A590" s="20" t="n">
        <v>582</v>
      </c>
      <c r="B590" s="58" t="s">
        <v>1559</v>
      </c>
      <c r="C590" s="46" t="s">
        <v>1560</v>
      </c>
      <c r="D590" s="30" t="s">
        <v>35</v>
      </c>
      <c r="E590" s="61" t="s">
        <v>1494</v>
      </c>
      <c r="F590" s="61" t="n">
        <v>331877797</v>
      </c>
      <c r="G590" s="47" t="n">
        <v>57</v>
      </c>
      <c r="H590" s="47" t="n">
        <v>6</v>
      </c>
      <c r="I590" s="30" t="s">
        <v>31</v>
      </c>
      <c r="J590" s="30" t="n">
        <v>0</v>
      </c>
      <c r="K590" s="49" t="s">
        <v>55</v>
      </c>
      <c r="L590" s="30"/>
      <c r="M590" s="30"/>
      <c r="N590" s="30"/>
      <c r="O590" s="30"/>
      <c r="P590" s="30" t="n">
        <v>7.5</v>
      </c>
      <c r="Q590" s="30" t="n">
        <v>7.7</v>
      </c>
      <c r="R590" s="30" t="n">
        <v>8.4</v>
      </c>
      <c r="S590" s="27" t="n">
        <f aca="false">SUM(L590:R590)</f>
        <v>23.6</v>
      </c>
      <c r="T590" s="28" t="n">
        <f aca="false">IF(I590="KV2",0.5,IF(I590="KV2-NT",1,IF(I590="KV1",1.5,0)))</f>
        <v>1.5</v>
      </c>
      <c r="U590" s="28" t="n">
        <f aca="false">IF(OR(J590=1,J590=2,J590=3,J590=4),2,IF(OR(J590=5,J590=6,J590=7),1,0))</f>
        <v>0</v>
      </c>
      <c r="V590" s="29" t="n">
        <f aca="false">S590+T590+U590</f>
        <v>25.1</v>
      </c>
    </row>
    <row r="591" customFormat="false" ht="18" hidden="false" customHeight="true" outlineLevel="0" collapsed="false">
      <c r="A591" s="20" t="n">
        <v>583</v>
      </c>
      <c r="B591" s="58" t="s">
        <v>1561</v>
      </c>
      <c r="C591" s="46" t="s">
        <v>1562</v>
      </c>
      <c r="D591" s="30" t="s">
        <v>29</v>
      </c>
      <c r="E591" s="61" t="s">
        <v>1563</v>
      </c>
      <c r="F591" s="61" t="n">
        <v>312487731</v>
      </c>
      <c r="G591" s="47" t="n">
        <v>53</v>
      </c>
      <c r="H591" s="47" t="n">
        <v>11</v>
      </c>
      <c r="I591" s="30" t="s">
        <v>66</v>
      </c>
      <c r="J591" s="30" t="n">
        <v>0</v>
      </c>
      <c r="K591" s="49" t="s">
        <v>55</v>
      </c>
      <c r="L591" s="30"/>
      <c r="M591" s="30"/>
      <c r="N591" s="30"/>
      <c r="O591" s="30"/>
      <c r="P591" s="30" t="n">
        <v>6.9</v>
      </c>
      <c r="Q591" s="30" t="n">
        <v>7.4</v>
      </c>
      <c r="R591" s="30" t="n">
        <v>7.9</v>
      </c>
      <c r="S591" s="27" t="n">
        <f aca="false">SUM(L591:R591)</f>
        <v>22.2</v>
      </c>
      <c r="T591" s="28" t="n">
        <f aca="false">IF(I591="KV2",0.5,IF(I591="KV2-NT",1,IF(I591="KV1",1.5,0)))</f>
        <v>0.5</v>
      </c>
      <c r="U591" s="28" t="n">
        <f aca="false">IF(OR(J591=1,J591=2,J591=3,J591=4),2,IF(OR(J591=5,J591=6,J591=7),1,0))</f>
        <v>0</v>
      </c>
      <c r="V591" s="29" t="n">
        <f aca="false">S591+T591+U591</f>
        <v>22.7</v>
      </c>
    </row>
    <row r="592" customFormat="false" ht="18" hidden="false" customHeight="true" outlineLevel="0" collapsed="false">
      <c r="A592" s="20" t="n">
        <v>584</v>
      </c>
      <c r="B592" s="58" t="s">
        <v>1564</v>
      </c>
      <c r="C592" s="46" t="s">
        <v>1105</v>
      </c>
      <c r="D592" s="30" t="s">
        <v>35</v>
      </c>
      <c r="E592" s="61" t="s">
        <v>1106</v>
      </c>
      <c r="F592" s="61" t="n">
        <v>261588164</v>
      </c>
      <c r="G592" s="47" t="n">
        <v>47</v>
      </c>
      <c r="H592" s="47" t="n">
        <v>10</v>
      </c>
      <c r="I592" s="30" t="s">
        <v>66</v>
      </c>
      <c r="J592" s="30" t="n">
        <v>0</v>
      </c>
      <c r="K592" s="49" t="s">
        <v>55</v>
      </c>
      <c r="L592" s="30" t="n">
        <v>7.3</v>
      </c>
      <c r="M592" s="30"/>
      <c r="N592" s="30"/>
      <c r="O592" s="30" t="n">
        <v>6.3</v>
      </c>
      <c r="P592" s="30" t="n">
        <v>7.7</v>
      </c>
      <c r="Q592" s="30"/>
      <c r="R592" s="30"/>
      <c r="S592" s="27" t="n">
        <f aca="false">SUM(L592:R592)</f>
        <v>21.3</v>
      </c>
      <c r="T592" s="28" t="n">
        <f aca="false">IF(I592="KV2",0.5,IF(I592="KV2-NT",1,IF(I592="KV1",1.5,0)))</f>
        <v>0.5</v>
      </c>
      <c r="U592" s="28" t="n">
        <f aca="false">IF(OR(J592=1,J592=2,J592=3,J592=4),2,IF(OR(J592=5,J592=6,J592=7),1,0))</f>
        <v>0</v>
      </c>
      <c r="V592" s="29" t="n">
        <f aca="false">S592+T592+U592</f>
        <v>21.8</v>
      </c>
    </row>
    <row r="593" customFormat="false" ht="18" hidden="false" customHeight="true" outlineLevel="0" collapsed="false">
      <c r="A593" s="20" t="n">
        <v>585</v>
      </c>
      <c r="B593" s="58" t="s">
        <v>1565</v>
      </c>
      <c r="C593" s="46" t="s">
        <v>1566</v>
      </c>
      <c r="D593" s="30" t="s">
        <v>29</v>
      </c>
      <c r="E593" s="61" t="s">
        <v>515</v>
      </c>
      <c r="F593" s="61" t="n">
        <v>231109095</v>
      </c>
      <c r="G593" s="47" t="n">
        <v>38</v>
      </c>
      <c r="H593" s="47" t="n">
        <v>15</v>
      </c>
      <c r="I593" s="30" t="s">
        <v>66</v>
      </c>
      <c r="J593" s="30" t="n">
        <v>0</v>
      </c>
      <c r="K593" s="49" t="s">
        <v>32</v>
      </c>
      <c r="L593" s="30" t="n">
        <v>7.4</v>
      </c>
      <c r="M593" s="30" t="n">
        <v>6.4</v>
      </c>
      <c r="N593" s="30" t="n">
        <v>7.4</v>
      </c>
      <c r="O593" s="30"/>
      <c r="P593" s="30"/>
      <c r="Q593" s="30"/>
      <c r="R593" s="30"/>
      <c r="S593" s="27" t="n">
        <f aca="false">SUM(L593:R593)</f>
        <v>21.2</v>
      </c>
      <c r="T593" s="28" t="n">
        <f aca="false">IF(I593="KV2",0.5,IF(I593="KV2-NT",1,IF(I593="KV1",1.5,0)))</f>
        <v>0.5</v>
      </c>
      <c r="U593" s="28" t="n">
        <f aca="false">IF(OR(J593=1,J593=2,J593=3,J593=4),2,IF(OR(J593=5,J593=6,J593=7),1,0))</f>
        <v>0</v>
      </c>
      <c r="V593" s="29" t="n">
        <f aca="false">S593+T593+U593</f>
        <v>21.7</v>
      </c>
    </row>
    <row r="594" customFormat="false" ht="18" hidden="false" customHeight="true" outlineLevel="0" collapsed="false">
      <c r="A594" s="20" t="n">
        <v>586</v>
      </c>
      <c r="B594" s="58" t="s">
        <v>1567</v>
      </c>
      <c r="C594" s="46" t="s">
        <v>1568</v>
      </c>
      <c r="D594" s="30" t="s">
        <v>35</v>
      </c>
      <c r="E594" s="61" t="s">
        <v>1569</v>
      </c>
      <c r="F594" s="61" t="n">
        <v>342066583</v>
      </c>
      <c r="G594" s="47" t="n">
        <v>50</v>
      </c>
      <c r="H594" s="47" t="n">
        <v>11</v>
      </c>
      <c r="I594" s="30" t="s">
        <v>40</v>
      </c>
      <c r="J594" s="30" t="n">
        <v>0</v>
      </c>
      <c r="K594" s="49" t="s">
        <v>55</v>
      </c>
      <c r="L594" s="30"/>
      <c r="M594" s="30"/>
      <c r="N594" s="30"/>
      <c r="O594" s="30"/>
      <c r="P594" s="30" t="n">
        <v>8</v>
      </c>
      <c r="Q594" s="30" t="n">
        <v>8.6</v>
      </c>
      <c r="R594" s="30" t="n">
        <v>9</v>
      </c>
      <c r="S594" s="27" t="n">
        <f aca="false">SUM(L594:R594)</f>
        <v>25.6</v>
      </c>
      <c r="T594" s="28" t="n">
        <f aca="false">IF(I594="KV2",0.5,IF(I594="KV2-NT",1,IF(I594="KV1",1.5,0)))</f>
        <v>1</v>
      </c>
      <c r="U594" s="28" t="n">
        <f aca="false">IF(OR(J594=1,J594=2,J594=3,J594=4),2,IF(OR(J594=5,J594=6,J594=7),1,0))</f>
        <v>0</v>
      </c>
      <c r="V594" s="29" t="n">
        <f aca="false">S594+T594+U594</f>
        <v>26.6</v>
      </c>
    </row>
    <row r="595" customFormat="false" ht="18" hidden="false" customHeight="true" outlineLevel="0" collapsed="false">
      <c r="A595" s="20" t="n">
        <v>587</v>
      </c>
      <c r="B595" s="58" t="s">
        <v>1570</v>
      </c>
      <c r="C595" s="46" t="s">
        <v>180</v>
      </c>
      <c r="D595" s="30" t="s">
        <v>29</v>
      </c>
      <c r="E595" s="61" t="s">
        <v>181</v>
      </c>
      <c r="F595" s="61" t="n">
        <v>241771264</v>
      </c>
      <c r="G595" s="47" t="n">
        <v>40</v>
      </c>
      <c r="H595" s="47" t="n">
        <v>14</v>
      </c>
      <c r="I595" s="30" t="s">
        <v>31</v>
      </c>
      <c r="J595" s="30" t="n">
        <v>0</v>
      </c>
      <c r="K595" s="49" t="s">
        <v>32</v>
      </c>
      <c r="L595" s="30"/>
      <c r="M595" s="30"/>
      <c r="N595" s="30"/>
      <c r="O595" s="30" t="n">
        <v>6</v>
      </c>
      <c r="P595" s="30" t="n">
        <v>5.9</v>
      </c>
      <c r="Q595" s="30" t="n">
        <v>7.6</v>
      </c>
      <c r="R595" s="30"/>
      <c r="S595" s="27" t="n">
        <f aca="false">SUM(L595:R595)</f>
        <v>19.5</v>
      </c>
      <c r="T595" s="28" t="n">
        <f aca="false">IF(I595="KV2",0.5,IF(I595="KV2-NT",1,IF(I595="KV1",1.5,0)))</f>
        <v>1.5</v>
      </c>
      <c r="U595" s="28" t="n">
        <f aca="false">IF(OR(J595=1,J595=2,J595=3,J595=4),2,IF(OR(J595=5,J595=6,J595=7),1,0))</f>
        <v>0</v>
      </c>
      <c r="V595" s="29" t="n">
        <f aca="false">S595+T595+U595</f>
        <v>21</v>
      </c>
    </row>
    <row r="596" customFormat="false" ht="18" hidden="false" customHeight="true" outlineLevel="0" collapsed="false">
      <c r="A596" s="20" t="n">
        <v>588</v>
      </c>
      <c r="B596" s="58" t="s">
        <v>1571</v>
      </c>
      <c r="C596" s="46" t="s">
        <v>1572</v>
      </c>
      <c r="D596" s="30" t="s">
        <v>35</v>
      </c>
      <c r="E596" s="61" t="s">
        <v>1573</v>
      </c>
      <c r="F596" s="61" t="n">
        <v>271949769</v>
      </c>
      <c r="G596" s="47" t="n">
        <v>48</v>
      </c>
      <c r="H596" s="47" t="n">
        <v>1</v>
      </c>
      <c r="I596" s="30" t="s">
        <v>66</v>
      </c>
      <c r="J596" s="30" t="n">
        <v>0</v>
      </c>
      <c r="K596" s="49" t="s">
        <v>48</v>
      </c>
      <c r="L596" s="30"/>
      <c r="M596" s="30"/>
      <c r="N596" s="30"/>
      <c r="O596" s="30" t="n">
        <v>4.6</v>
      </c>
      <c r="P596" s="30" t="n">
        <v>5.3</v>
      </c>
      <c r="Q596" s="30" t="n">
        <v>5.6</v>
      </c>
      <c r="R596" s="30"/>
      <c r="S596" s="27" t="n">
        <f aca="false">SUM(L596:R596)</f>
        <v>15.5</v>
      </c>
      <c r="T596" s="28" t="n">
        <f aca="false">IF(I596="KV2",0.5,IF(I596="KV2-NT",1,IF(I596="KV1",1.5,0)))</f>
        <v>0.5</v>
      </c>
      <c r="U596" s="28" t="n">
        <f aca="false">IF(OR(J596=1,J596=2,J596=3,J596=4),2,IF(OR(J596=5,J596=6,J596=7),1,0))</f>
        <v>0</v>
      </c>
      <c r="V596" s="29" t="n">
        <f aca="false">S596+T596+U596</f>
        <v>16</v>
      </c>
    </row>
    <row r="597" customFormat="false" ht="18" hidden="false" customHeight="true" outlineLevel="0" collapsed="false">
      <c r="A597" s="20" t="n">
        <v>589</v>
      </c>
      <c r="B597" s="58" t="s">
        <v>1574</v>
      </c>
      <c r="C597" s="46" t="s">
        <v>1575</v>
      </c>
      <c r="D597" s="30" t="s">
        <v>35</v>
      </c>
      <c r="E597" s="61" t="s">
        <v>1576</v>
      </c>
      <c r="F597" s="61" t="s">
        <v>1577</v>
      </c>
      <c r="G597" s="47" t="n">
        <v>17</v>
      </c>
      <c r="H597" s="47" t="n">
        <v>2</v>
      </c>
      <c r="I597" s="30" t="s">
        <v>31</v>
      </c>
      <c r="J597" s="30" t="n">
        <v>0</v>
      </c>
      <c r="K597" s="49" t="s">
        <v>55</v>
      </c>
      <c r="L597" s="30"/>
      <c r="M597" s="30"/>
      <c r="N597" s="30"/>
      <c r="O597" s="30"/>
      <c r="P597" s="30" t="n">
        <v>8.6</v>
      </c>
      <c r="Q597" s="30" t="n">
        <v>8.2</v>
      </c>
      <c r="R597" s="30" t="n">
        <v>7.5</v>
      </c>
      <c r="S597" s="27" t="n">
        <f aca="false">SUM(L597:R597)</f>
        <v>24.3</v>
      </c>
      <c r="T597" s="28" t="n">
        <f aca="false">IF(I597="KV2",0.5,IF(I597="KV2-NT",1,IF(I597="KV1",1.5,0)))</f>
        <v>1.5</v>
      </c>
      <c r="U597" s="28" t="n">
        <f aca="false">IF(OR(J597=1,J597=2,J597=3,J597=4),2,IF(OR(J597=5,J597=6,J597=7),1,0))</f>
        <v>0</v>
      </c>
      <c r="V597" s="29" t="n">
        <f aca="false">S597+T597+U597</f>
        <v>25.8</v>
      </c>
    </row>
    <row r="598" customFormat="false" ht="18" hidden="false" customHeight="true" outlineLevel="0" collapsed="false">
      <c r="A598" s="20" t="n">
        <v>590</v>
      </c>
      <c r="B598" s="58" t="s">
        <v>1578</v>
      </c>
      <c r="C598" s="46" t="s">
        <v>1579</v>
      </c>
      <c r="D598" s="30" t="s">
        <v>29</v>
      </c>
      <c r="E598" s="61" t="s">
        <v>1580</v>
      </c>
      <c r="F598" s="61" t="n">
        <v>186435029</v>
      </c>
      <c r="G598" s="47" t="n">
        <v>29</v>
      </c>
      <c r="H598" s="47" t="n">
        <v>16</v>
      </c>
      <c r="I598" s="30" t="s">
        <v>40</v>
      </c>
      <c r="J598" s="30" t="n">
        <v>4</v>
      </c>
      <c r="K598" s="49" t="s">
        <v>48</v>
      </c>
      <c r="L598" s="30" t="n">
        <v>6.4</v>
      </c>
      <c r="M598" s="30" t="n">
        <v>7.1</v>
      </c>
      <c r="N598" s="30"/>
      <c r="O598" s="30" t="n">
        <v>5.9</v>
      </c>
      <c r="P598" s="30"/>
      <c r="Q598" s="30"/>
      <c r="R598" s="30"/>
      <c r="S598" s="27" t="n">
        <f aca="false">SUM(L598:R598)</f>
        <v>19.4</v>
      </c>
      <c r="T598" s="28" t="n">
        <f aca="false">IF(I598="KV2",0.5,IF(I598="KV2-NT",1,IF(I598="KV1",1.5,0)))</f>
        <v>1</v>
      </c>
      <c r="U598" s="28" t="n">
        <f aca="false">IF(OR(J598=1,J598=2,J598=3,J598=4),2,IF(OR(J598=5,J598=6,J598=7),1,0))</f>
        <v>2</v>
      </c>
      <c r="V598" s="29" t="n">
        <f aca="false">S598+T598+U598</f>
        <v>22.4</v>
      </c>
    </row>
    <row r="599" customFormat="false" ht="18" hidden="false" customHeight="true" outlineLevel="0" collapsed="false">
      <c r="A599" s="20" t="n">
        <v>591</v>
      </c>
      <c r="B599" s="58" t="s">
        <v>1581</v>
      </c>
      <c r="C599" s="46" t="s">
        <v>1398</v>
      </c>
      <c r="D599" s="30" t="s">
        <v>35</v>
      </c>
      <c r="E599" s="61" t="s">
        <v>1582</v>
      </c>
      <c r="F599" s="61" t="n">
        <v>225622108</v>
      </c>
      <c r="G599" s="47" t="n">
        <v>41</v>
      </c>
      <c r="H599" s="47" t="n">
        <v>2</v>
      </c>
      <c r="I599" s="30" t="s">
        <v>31</v>
      </c>
      <c r="J599" s="30" t="n">
        <v>1</v>
      </c>
      <c r="K599" s="49" t="s">
        <v>46</v>
      </c>
      <c r="L599" s="30"/>
      <c r="M599" s="30"/>
      <c r="N599" s="30"/>
      <c r="O599" s="30"/>
      <c r="P599" s="30" t="n">
        <v>6.9</v>
      </c>
      <c r="Q599" s="30" t="n">
        <v>7.9</v>
      </c>
      <c r="R599" s="30" t="n">
        <v>7.4</v>
      </c>
      <c r="S599" s="27" t="n">
        <f aca="false">SUM(L599:R599)</f>
        <v>22.2</v>
      </c>
      <c r="T599" s="28" t="n">
        <f aca="false">IF(I599="KV2",0.5,IF(I599="KV2-NT",1,IF(I599="KV1",1.5,0)))</f>
        <v>1.5</v>
      </c>
      <c r="U599" s="28" t="n">
        <f aca="false">IF(OR(J599=1,J599=2,J599=3,J599=4),2,IF(OR(J599=5,J599=6,J599=7),1,0))</f>
        <v>2</v>
      </c>
      <c r="V599" s="29" t="n">
        <f aca="false">S599+T599+U599</f>
        <v>25.7</v>
      </c>
    </row>
    <row r="600" customFormat="false" ht="18" hidden="false" customHeight="true" outlineLevel="0" collapsed="false">
      <c r="A600" s="20" t="n">
        <v>592</v>
      </c>
      <c r="B600" s="58" t="s">
        <v>1583</v>
      </c>
      <c r="C600" s="46" t="s">
        <v>1584</v>
      </c>
      <c r="D600" s="30" t="s">
        <v>35</v>
      </c>
      <c r="E600" s="61" t="s">
        <v>1585</v>
      </c>
      <c r="F600" s="61" t="n">
        <v>187915653</v>
      </c>
      <c r="G600" s="47" t="n">
        <v>29</v>
      </c>
      <c r="H600" s="47" t="n">
        <v>15</v>
      </c>
      <c r="I600" s="30" t="s">
        <v>31</v>
      </c>
      <c r="J600" s="30" t="n">
        <v>0</v>
      </c>
      <c r="K600" s="49" t="s">
        <v>55</v>
      </c>
      <c r="L600" s="30" t="n">
        <v>8.3</v>
      </c>
      <c r="M600" s="30"/>
      <c r="N600" s="30"/>
      <c r="O600" s="30" t="n">
        <v>8.9</v>
      </c>
      <c r="P600" s="30" t="n">
        <v>7.8</v>
      </c>
      <c r="Q600" s="30"/>
      <c r="R600" s="30"/>
      <c r="S600" s="27" t="n">
        <f aca="false">SUM(L600:R600)</f>
        <v>25</v>
      </c>
      <c r="T600" s="28" t="n">
        <f aca="false">IF(I600="KV2",0.5,IF(I600="KV2-NT",1,IF(I600="KV1",1.5,0)))</f>
        <v>1.5</v>
      </c>
      <c r="U600" s="28" t="n">
        <f aca="false">IF(OR(J600=1,J600=2,J600=3,J600=4),2,IF(OR(J600=5,J600=6,J600=7),1,0))</f>
        <v>0</v>
      </c>
      <c r="V600" s="29" t="n">
        <f aca="false">S600+T600+U600</f>
        <v>26.5</v>
      </c>
    </row>
    <row r="601" customFormat="false" ht="18" hidden="false" customHeight="true" outlineLevel="0" collapsed="false">
      <c r="A601" s="20" t="n">
        <v>593</v>
      </c>
      <c r="B601" s="58" t="s">
        <v>1586</v>
      </c>
      <c r="C601" s="46" t="s">
        <v>1587</v>
      </c>
      <c r="D601" s="30" t="s">
        <v>29</v>
      </c>
      <c r="E601" s="61" t="s">
        <v>1588</v>
      </c>
      <c r="F601" s="61" t="s">
        <v>1589</v>
      </c>
      <c r="G601" s="47" t="n">
        <v>2</v>
      </c>
      <c r="H601" s="47" t="n">
        <v>6</v>
      </c>
      <c r="I601" s="30" t="s">
        <v>45</v>
      </c>
      <c r="J601" s="30" t="n">
        <v>0</v>
      </c>
      <c r="K601" s="49" t="s">
        <v>41</v>
      </c>
      <c r="L601" s="30"/>
      <c r="M601" s="30"/>
      <c r="N601" s="30"/>
      <c r="O601" s="30"/>
      <c r="P601" s="30" t="n">
        <v>7</v>
      </c>
      <c r="Q601" s="30" t="n">
        <v>8.5</v>
      </c>
      <c r="R601" s="30" t="n">
        <v>8.5</v>
      </c>
      <c r="S601" s="27" t="n">
        <f aca="false">SUM(L601:R601)</f>
        <v>24</v>
      </c>
      <c r="T601" s="28" t="n">
        <f aca="false">IF(I601="KV2",0.5,IF(I601="KV2-NT",1,IF(I601="KV1",1.5,0)))</f>
        <v>0</v>
      </c>
      <c r="U601" s="28" t="n">
        <f aca="false">IF(OR(J601=1,J601=2,J601=3,J601=4),2,IF(OR(J601=5,J601=6,J601=7),1,0))</f>
        <v>0</v>
      </c>
      <c r="V601" s="29" t="n">
        <f aca="false">S601+T601+U601</f>
        <v>24</v>
      </c>
    </row>
    <row r="602" customFormat="false" ht="18" hidden="false" customHeight="true" outlineLevel="0" collapsed="false">
      <c r="A602" s="20" t="n">
        <v>594</v>
      </c>
      <c r="B602" s="58" t="s">
        <v>1590</v>
      </c>
      <c r="C602" s="46" t="s">
        <v>1587</v>
      </c>
      <c r="D602" s="30" t="s">
        <v>29</v>
      </c>
      <c r="E602" s="61" t="s">
        <v>1588</v>
      </c>
      <c r="F602" s="61" t="s">
        <v>1589</v>
      </c>
      <c r="G602" s="47" t="n">
        <v>2</v>
      </c>
      <c r="H602" s="47" t="n">
        <v>6</v>
      </c>
      <c r="I602" s="30" t="s">
        <v>45</v>
      </c>
      <c r="J602" s="30" t="n">
        <v>0</v>
      </c>
      <c r="K602" s="49" t="s">
        <v>46</v>
      </c>
      <c r="L602" s="30"/>
      <c r="M602" s="30"/>
      <c r="N602" s="30"/>
      <c r="O602" s="30"/>
      <c r="P602" s="30" t="n">
        <v>7</v>
      </c>
      <c r="Q602" s="30" t="n">
        <v>8.5</v>
      </c>
      <c r="R602" s="30" t="n">
        <v>8.5</v>
      </c>
      <c r="S602" s="27" t="n">
        <f aca="false">SUM(L602:R602)</f>
        <v>24</v>
      </c>
      <c r="T602" s="28" t="n">
        <f aca="false">IF(I602="KV2",0.5,IF(I602="KV2-NT",1,IF(I602="KV1",1.5,0)))</f>
        <v>0</v>
      </c>
      <c r="U602" s="28" t="n">
        <f aca="false">IF(OR(J602=1,J602=2,J602=3,J602=4),2,IF(OR(J602=5,J602=6,J602=7),1,0))</f>
        <v>0</v>
      </c>
      <c r="V602" s="29" t="n">
        <f aca="false">S602+T602+U602</f>
        <v>24</v>
      </c>
    </row>
    <row r="603" customFormat="false" ht="18" hidden="false" customHeight="true" outlineLevel="0" collapsed="false">
      <c r="A603" s="20" t="n">
        <v>595</v>
      </c>
      <c r="B603" s="58" t="s">
        <v>1591</v>
      </c>
      <c r="C603" s="46" t="s">
        <v>1592</v>
      </c>
      <c r="D603" s="30" t="s">
        <v>35</v>
      </c>
      <c r="E603" s="61" t="s">
        <v>720</v>
      </c>
      <c r="F603" s="61" t="s">
        <v>1593</v>
      </c>
      <c r="G603" s="47" t="n">
        <v>2</v>
      </c>
      <c r="H603" s="47" t="n">
        <v>11</v>
      </c>
      <c r="I603" s="30" t="s">
        <v>45</v>
      </c>
      <c r="J603" s="30" t="n">
        <v>6</v>
      </c>
      <c r="K603" s="49" t="s">
        <v>46</v>
      </c>
      <c r="L603" s="30"/>
      <c r="M603" s="30"/>
      <c r="N603" s="30"/>
      <c r="O603" s="30"/>
      <c r="P603" s="30" t="n">
        <v>7.4</v>
      </c>
      <c r="Q603" s="30" t="n">
        <v>8.1</v>
      </c>
      <c r="R603" s="30" t="n">
        <v>8.6</v>
      </c>
      <c r="S603" s="27" t="n">
        <f aca="false">SUM(L603:R603)</f>
        <v>24.1</v>
      </c>
      <c r="T603" s="28" t="n">
        <f aca="false">IF(I603="KV2",0.5,IF(I603="KV2-NT",1,IF(I603="KV1",1.5,0)))</f>
        <v>0</v>
      </c>
      <c r="U603" s="28" t="n">
        <f aca="false">IF(OR(J603=1,J603=2,J603=3,J603=4),2,IF(OR(J603=5,J603=6,J603=7),1,0))</f>
        <v>1</v>
      </c>
      <c r="V603" s="29" t="n">
        <f aca="false">S603+T603+U603</f>
        <v>25.1</v>
      </c>
    </row>
    <row r="604" customFormat="false" ht="18" hidden="false" customHeight="true" outlineLevel="0" collapsed="false">
      <c r="A604" s="20" t="n">
        <v>596</v>
      </c>
      <c r="B604" s="58" t="s">
        <v>1594</v>
      </c>
      <c r="C604" s="46" t="s">
        <v>1595</v>
      </c>
      <c r="D604" s="30" t="s">
        <v>35</v>
      </c>
      <c r="E604" s="61" t="s">
        <v>936</v>
      </c>
      <c r="F604" s="61" t="n">
        <v>245447153</v>
      </c>
      <c r="G604" s="47" t="n">
        <v>63</v>
      </c>
      <c r="H604" s="47" t="n">
        <v>1</v>
      </c>
      <c r="I604" s="30" t="s">
        <v>31</v>
      </c>
      <c r="J604" s="30" t="n">
        <v>0</v>
      </c>
      <c r="K604" s="49" t="s">
        <v>46</v>
      </c>
      <c r="L604" s="30"/>
      <c r="M604" s="30"/>
      <c r="N604" s="30"/>
      <c r="O604" s="30"/>
      <c r="P604" s="30" t="n">
        <v>6.9</v>
      </c>
      <c r="Q604" s="30" t="n">
        <v>6.8</v>
      </c>
      <c r="R604" s="30" t="n">
        <v>6.9</v>
      </c>
      <c r="S604" s="27" t="n">
        <f aca="false">SUM(L604:R604)</f>
        <v>20.6</v>
      </c>
      <c r="T604" s="28" t="n">
        <f aca="false">IF(I604="KV2",0.5,IF(I604="KV2-NT",1,IF(I604="KV1",1.5,0)))</f>
        <v>1.5</v>
      </c>
      <c r="U604" s="28" t="n">
        <f aca="false">IF(OR(J604=1,J604=2,J604=3,J604=4),2,IF(OR(J604=5,J604=6,J604=7),1,0))</f>
        <v>0</v>
      </c>
      <c r="V604" s="29" t="n">
        <f aca="false">S604+T604+U604</f>
        <v>22.1</v>
      </c>
    </row>
    <row r="605" customFormat="false" ht="18" hidden="false" customHeight="true" outlineLevel="0" collapsed="false">
      <c r="A605" s="20" t="n">
        <v>597</v>
      </c>
      <c r="B605" s="58" t="s">
        <v>1596</v>
      </c>
      <c r="C605" s="46" t="s">
        <v>1597</v>
      </c>
      <c r="D605" s="30" t="s">
        <v>35</v>
      </c>
      <c r="E605" s="61" t="s">
        <v>1598</v>
      </c>
      <c r="F605" s="61" t="s">
        <v>1599</v>
      </c>
      <c r="G605" s="47" t="n">
        <v>2</v>
      </c>
      <c r="H605" s="47" t="n">
        <v>11</v>
      </c>
      <c r="I605" s="30" t="s">
        <v>45</v>
      </c>
      <c r="J605" s="30" t="n">
        <v>6</v>
      </c>
      <c r="K605" s="49" t="s">
        <v>46</v>
      </c>
      <c r="L605" s="30"/>
      <c r="M605" s="30"/>
      <c r="N605" s="30"/>
      <c r="O605" s="30"/>
      <c r="P605" s="30" t="n">
        <v>7.2</v>
      </c>
      <c r="Q605" s="30" t="n">
        <v>6.9</v>
      </c>
      <c r="R605" s="30" t="n">
        <v>7.9</v>
      </c>
      <c r="S605" s="27" t="n">
        <f aca="false">SUM(L605:R605)</f>
        <v>22</v>
      </c>
      <c r="T605" s="28" t="n">
        <f aca="false">IF(I605="KV2",0.5,IF(I605="KV2-NT",1,IF(I605="KV1",1.5,0)))</f>
        <v>0</v>
      </c>
      <c r="U605" s="28" t="n">
        <f aca="false">IF(OR(J605=1,J605=2,J605=3,J605=4),2,IF(OR(J605=5,J605=6,J605=7),1,0))</f>
        <v>1</v>
      </c>
      <c r="V605" s="29" t="n">
        <f aca="false">S605+T605+U605</f>
        <v>23</v>
      </c>
    </row>
    <row r="606" customFormat="false" ht="18" hidden="false" customHeight="true" outlineLevel="0" collapsed="false">
      <c r="A606" s="20" t="n">
        <v>598</v>
      </c>
      <c r="B606" s="58" t="s">
        <v>1600</v>
      </c>
      <c r="C606" s="46" t="s">
        <v>1601</v>
      </c>
      <c r="D606" s="30" t="s">
        <v>29</v>
      </c>
      <c r="E606" s="61" t="s">
        <v>1602</v>
      </c>
      <c r="F606" s="61" t="n">
        <v>225628722</v>
      </c>
      <c r="G606" s="47" t="n">
        <v>41</v>
      </c>
      <c r="H606" s="47" t="n">
        <v>2</v>
      </c>
      <c r="I606" s="30" t="s">
        <v>40</v>
      </c>
      <c r="J606" s="30" t="n">
        <v>0</v>
      </c>
      <c r="K606" s="49" t="s">
        <v>55</v>
      </c>
      <c r="L606" s="30"/>
      <c r="M606" s="30"/>
      <c r="N606" s="30"/>
      <c r="O606" s="30"/>
      <c r="P606" s="30" t="n">
        <v>6.1</v>
      </c>
      <c r="Q606" s="30" t="n">
        <v>7.3</v>
      </c>
      <c r="R606" s="30" t="n">
        <v>6.7</v>
      </c>
      <c r="S606" s="27" t="n">
        <f aca="false">SUM(L606:R606)</f>
        <v>20.1</v>
      </c>
      <c r="T606" s="28" t="n">
        <f aca="false">IF(I606="KV2",0.5,IF(I606="KV2-NT",1,IF(I606="KV1",1.5,0)))</f>
        <v>1</v>
      </c>
      <c r="U606" s="28" t="n">
        <f aca="false">IF(OR(J606=1,J606=2,J606=3,J606=4),2,IF(OR(J606=5,J606=6,J606=7),1,0))</f>
        <v>0</v>
      </c>
      <c r="V606" s="29" t="n">
        <f aca="false">S606+T606+U606</f>
        <v>21.1</v>
      </c>
    </row>
    <row r="607" customFormat="false" ht="18" hidden="false" customHeight="true" outlineLevel="0" collapsed="false">
      <c r="A607" s="20" t="n">
        <v>599</v>
      </c>
      <c r="B607" s="58" t="s">
        <v>1603</v>
      </c>
      <c r="C607" s="46" t="s">
        <v>1604</v>
      </c>
      <c r="D607" s="30" t="s">
        <v>35</v>
      </c>
      <c r="E607" s="61" t="s">
        <v>1299</v>
      </c>
      <c r="F607" s="61" t="n">
        <v>371985441</v>
      </c>
      <c r="G607" s="47" t="n">
        <v>54</v>
      </c>
      <c r="H607" s="47" t="n">
        <v>11</v>
      </c>
      <c r="I607" s="30" t="s">
        <v>31</v>
      </c>
      <c r="J607" s="30" t="n">
        <v>0</v>
      </c>
      <c r="K607" s="49" t="s">
        <v>46</v>
      </c>
      <c r="L607" s="30"/>
      <c r="M607" s="30"/>
      <c r="N607" s="30"/>
      <c r="O607" s="30"/>
      <c r="P607" s="30" t="n">
        <v>9.1</v>
      </c>
      <c r="Q607" s="30" t="n">
        <v>8.3</v>
      </c>
      <c r="R607" s="30" t="n">
        <v>8.4</v>
      </c>
      <c r="S607" s="27" t="n">
        <f aca="false">SUM(L607:R607)</f>
        <v>25.8</v>
      </c>
      <c r="T607" s="28" t="n">
        <f aca="false">IF(I607="KV2",0.5,IF(I607="KV2-NT",1,IF(I607="KV1",1.5,0)))</f>
        <v>1.5</v>
      </c>
      <c r="U607" s="28" t="n">
        <f aca="false">IF(OR(J607=1,J607=2,J607=3,J607=4),2,IF(OR(J607=5,J607=6,J607=7),1,0))</f>
        <v>0</v>
      </c>
      <c r="V607" s="29" t="n">
        <f aca="false">S607+T607+U607</f>
        <v>27.3</v>
      </c>
    </row>
    <row r="608" customFormat="false" ht="18" hidden="false" customHeight="true" outlineLevel="0" collapsed="false">
      <c r="A608" s="20" t="n">
        <v>600</v>
      </c>
      <c r="B608" s="58" t="s">
        <v>1605</v>
      </c>
      <c r="C608" s="46" t="s">
        <v>1606</v>
      </c>
      <c r="D608" s="30" t="s">
        <v>35</v>
      </c>
      <c r="E608" s="61" t="s">
        <v>1607</v>
      </c>
      <c r="F608" s="61" t="s">
        <v>1608</v>
      </c>
      <c r="G608" s="47" t="n">
        <v>2</v>
      </c>
      <c r="H608" s="47" t="n">
        <v>4</v>
      </c>
      <c r="I608" s="30" t="s">
        <v>45</v>
      </c>
      <c r="J608" s="30" t="n">
        <v>0</v>
      </c>
      <c r="K608" s="49" t="s">
        <v>55</v>
      </c>
      <c r="L608" s="30"/>
      <c r="M608" s="30"/>
      <c r="N608" s="30"/>
      <c r="O608" s="30"/>
      <c r="P608" s="30" t="n">
        <v>8.3</v>
      </c>
      <c r="Q608" s="30" t="n">
        <v>8.9</v>
      </c>
      <c r="R608" s="30" t="n">
        <v>9</v>
      </c>
      <c r="S608" s="27" t="n">
        <f aca="false">SUM(L608:R608)</f>
        <v>26.2</v>
      </c>
      <c r="T608" s="28" t="n">
        <f aca="false">IF(I608="KV2",0.5,IF(I608="KV2-NT",1,IF(I608="KV1",1.5,0)))</f>
        <v>0</v>
      </c>
      <c r="U608" s="28" t="n">
        <f aca="false">IF(OR(J608=1,J608=2,J608=3,J608=4),2,IF(OR(J608=5,J608=6,J608=7),1,0))</f>
        <v>0</v>
      </c>
      <c r="V608" s="29" t="n">
        <f aca="false">S608+T608+U608</f>
        <v>26.2</v>
      </c>
    </row>
    <row r="609" customFormat="false" ht="18" hidden="false" customHeight="true" outlineLevel="0" collapsed="false">
      <c r="A609" s="20" t="n">
        <v>601</v>
      </c>
      <c r="B609" s="58" t="s">
        <v>1609</v>
      </c>
      <c r="C609" s="46" t="s">
        <v>1610</v>
      </c>
      <c r="D609" s="30" t="s">
        <v>35</v>
      </c>
      <c r="E609" s="61" t="s">
        <v>1611</v>
      </c>
      <c r="F609" s="61" t="s">
        <v>1612</v>
      </c>
      <c r="G609" s="47" t="n">
        <v>52</v>
      </c>
      <c r="H609" s="47" t="n">
        <v>1</v>
      </c>
      <c r="I609" s="30" t="s">
        <v>66</v>
      </c>
      <c r="J609" s="30" t="n">
        <v>0</v>
      </c>
      <c r="K609" s="49" t="s">
        <v>55</v>
      </c>
      <c r="L609" s="30"/>
      <c r="M609" s="30"/>
      <c r="N609" s="30"/>
      <c r="O609" s="30"/>
      <c r="P609" s="30" t="n">
        <v>8.3</v>
      </c>
      <c r="Q609" s="30" t="n">
        <v>8.1</v>
      </c>
      <c r="R609" s="30" t="n">
        <v>8</v>
      </c>
      <c r="S609" s="27" t="n">
        <f aca="false">SUM(L609:R609)</f>
        <v>24.4</v>
      </c>
      <c r="T609" s="28" t="n">
        <f aca="false">IF(I609="KV2",0.5,IF(I609="KV2-NT",1,IF(I609="KV1",1.5,0)))</f>
        <v>0.5</v>
      </c>
      <c r="U609" s="28" t="n">
        <f aca="false">IF(OR(J609=1,J609=2,J609=3,J609=4),2,IF(OR(J609=5,J609=6,J609=7),1,0))</f>
        <v>0</v>
      </c>
      <c r="V609" s="29" t="n">
        <f aca="false">S609+T609+U609</f>
        <v>24.9</v>
      </c>
    </row>
    <row r="610" customFormat="false" ht="18" hidden="false" customHeight="true" outlineLevel="0" collapsed="false">
      <c r="A610" s="20" t="n">
        <v>602</v>
      </c>
      <c r="B610" s="58" t="s">
        <v>1613</v>
      </c>
      <c r="C610" s="46" t="s">
        <v>1614</v>
      </c>
      <c r="D610" s="30" t="s">
        <v>35</v>
      </c>
      <c r="E610" s="61" t="s">
        <v>1615</v>
      </c>
      <c r="F610" s="61" t="s">
        <v>1616</v>
      </c>
      <c r="G610" s="47" t="n">
        <v>2</v>
      </c>
      <c r="H610" s="47" t="n">
        <v>6</v>
      </c>
      <c r="I610" s="30" t="s">
        <v>31</v>
      </c>
      <c r="J610" s="30" t="n">
        <v>0</v>
      </c>
      <c r="K610" s="49" t="s">
        <v>46</v>
      </c>
      <c r="L610" s="30"/>
      <c r="M610" s="30"/>
      <c r="N610" s="30"/>
      <c r="O610" s="30"/>
      <c r="P610" s="30" t="n">
        <v>6.2</v>
      </c>
      <c r="Q610" s="30" t="n">
        <v>7.2</v>
      </c>
      <c r="R610" s="30" t="n">
        <v>7</v>
      </c>
      <c r="S610" s="27" t="n">
        <f aca="false">SUM(L610:R610)</f>
        <v>20.4</v>
      </c>
      <c r="T610" s="28" t="n">
        <f aca="false">IF(I610="KV2",0.5,IF(I610="KV2-NT",1,IF(I610="KV1",1.5,0)))</f>
        <v>1.5</v>
      </c>
      <c r="U610" s="28" t="n">
        <f aca="false">IF(OR(J610=1,J610=2,J610=3,J610=4),2,IF(OR(J610=5,J610=6,J610=7),1,0))</f>
        <v>0</v>
      </c>
      <c r="V610" s="29" t="n">
        <f aca="false">S610+T610+U610</f>
        <v>21.9</v>
      </c>
    </row>
    <row r="611" customFormat="false" ht="18" hidden="false" customHeight="true" outlineLevel="0" collapsed="false">
      <c r="A611" s="20" t="n">
        <v>603</v>
      </c>
      <c r="B611" s="58" t="s">
        <v>1617</v>
      </c>
      <c r="C611" s="46" t="s">
        <v>1618</v>
      </c>
      <c r="D611" s="30" t="s">
        <v>29</v>
      </c>
      <c r="E611" s="61" t="s">
        <v>1619</v>
      </c>
      <c r="F611" s="61" t="n">
        <v>272861689</v>
      </c>
      <c r="G611" s="47" t="n">
        <v>48</v>
      </c>
      <c r="H611" s="47" t="n">
        <v>9</v>
      </c>
      <c r="I611" s="30" t="s">
        <v>40</v>
      </c>
      <c r="J611" s="30" t="n">
        <v>0</v>
      </c>
      <c r="K611" s="49" t="s">
        <v>55</v>
      </c>
      <c r="L611" s="30"/>
      <c r="M611" s="30"/>
      <c r="N611" s="30"/>
      <c r="O611" s="30"/>
      <c r="P611" s="30" t="n">
        <v>7.1</v>
      </c>
      <c r="Q611" s="30" t="n">
        <v>7.8</v>
      </c>
      <c r="R611" s="30" t="n">
        <v>7.8</v>
      </c>
      <c r="S611" s="27" t="n">
        <f aca="false">SUM(L611:R611)</f>
        <v>22.7</v>
      </c>
      <c r="T611" s="28" t="n">
        <f aca="false">IF(I611="KV2",0.5,IF(I611="KV2-NT",1,IF(I611="KV1",1.5,0)))</f>
        <v>1</v>
      </c>
      <c r="U611" s="28" t="n">
        <f aca="false">IF(OR(J611=1,J611=2,J611=3,J611=4),2,IF(OR(J611=5,J611=6,J611=7),1,0))</f>
        <v>0</v>
      </c>
      <c r="V611" s="29" t="n">
        <f aca="false">S611+T611+U611</f>
        <v>23.7</v>
      </c>
    </row>
    <row r="612" customFormat="false" ht="18" hidden="false" customHeight="true" outlineLevel="0" collapsed="false">
      <c r="A612" s="20" t="n">
        <v>604</v>
      </c>
      <c r="B612" s="58" t="s">
        <v>1620</v>
      </c>
      <c r="C612" s="46" t="s">
        <v>1621</v>
      </c>
      <c r="D612" s="30" t="s">
        <v>35</v>
      </c>
      <c r="E612" s="61" t="s">
        <v>1460</v>
      </c>
      <c r="F612" s="61" t="n">
        <v>342126328</v>
      </c>
      <c r="G612" s="47" t="n">
        <v>50</v>
      </c>
      <c r="H612" s="47" t="n">
        <v>5</v>
      </c>
      <c r="I612" s="30" t="s">
        <v>66</v>
      </c>
      <c r="J612" s="30" t="n">
        <v>0</v>
      </c>
      <c r="K612" s="49" t="s">
        <v>55</v>
      </c>
      <c r="L612" s="30"/>
      <c r="M612" s="30"/>
      <c r="N612" s="30"/>
      <c r="O612" s="30"/>
      <c r="P612" s="30" t="n">
        <v>7.7</v>
      </c>
      <c r="Q612" s="30" t="n">
        <v>6.1</v>
      </c>
      <c r="R612" s="30" t="n">
        <v>8.1</v>
      </c>
      <c r="S612" s="27" t="n">
        <f aca="false">SUM(L612:R612)</f>
        <v>21.9</v>
      </c>
      <c r="T612" s="28" t="n">
        <f aca="false">IF(I612="KV2",0.5,IF(I612="KV2-NT",1,IF(I612="KV1",1.5,0)))</f>
        <v>0.5</v>
      </c>
      <c r="U612" s="28" t="n">
        <f aca="false">IF(OR(J612=1,J612=2,J612=3,J612=4),2,IF(OR(J612=5,J612=6,J612=7),1,0))</f>
        <v>0</v>
      </c>
      <c r="V612" s="29" t="n">
        <f aca="false">S612+T612+U612</f>
        <v>22.4</v>
      </c>
    </row>
    <row r="613" customFormat="false" ht="18" hidden="false" customHeight="true" outlineLevel="0" collapsed="false">
      <c r="A613" s="20" t="n">
        <v>605</v>
      </c>
      <c r="B613" s="58" t="s">
        <v>1622</v>
      </c>
      <c r="C613" s="46" t="s">
        <v>1623</v>
      </c>
      <c r="D613" s="30" t="s">
        <v>35</v>
      </c>
      <c r="E613" s="61" t="s">
        <v>1624</v>
      </c>
      <c r="F613" s="61" t="n">
        <v>212439013</v>
      </c>
      <c r="G613" s="47" t="n">
        <v>35</v>
      </c>
      <c r="H613" s="47" t="n">
        <v>4</v>
      </c>
      <c r="I613" s="30" t="s">
        <v>40</v>
      </c>
      <c r="J613" s="30" t="n">
        <v>0</v>
      </c>
      <c r="K613" s="49" t="s">
        <v>46</v>
      </c>
      <c r="L613" s="30" t="n">
        <v>7.9</v>
      </c>
      <c r="M613" s="30"/>
      <c r="N613" s="30"/>
      <c r="O613" s="30" t="n">
        <v>7.8</v>
      </c>
      <c r="P613" s="30" t="n">
        <v>8</v>
      </c>
      <c r="Q613" s="30"/>
      <c r="R613" s="30"/>
      <c r="S613" s="27" t="n">
        <f aca="false">SUM(L613:R613)</f>
        <v>23.7</v>
      </c>
      <c r="T613" s="28" t="n">
        <f aca="false">IF(I613="KV2",0.5,IF(I613="KV2-NT",1,IF(I613="KV1",1.5,0)))</f>
        <v>1</v>
      </c>
      <c r="U613" s="28" t="n">
        <f aca="false">IF(OR(J613=1,J613=2,J613=3,J613=4),2,IF(OR(J613=5,J613=6,J613=7),1,0))</f>
        <v>0</v>
      </c>
      <c r="V613" s="29" t="n">
        <f aca="false">S613+T613+U613</f>
        <v>24.7</v>
      </c>
    </row>
    <row r="614" customFormat="false" ht="18" hidden="false" customHeight="true" outlineLevel="0" collapsed="false">
      <c r="A614" s="20" t="n">
        <v>606</v>
      </c>
      <c r="B614" s="58" t="s">
        <v>1625</v>
      </c>
      <c r="C614" s="46" t="s">
        <v>1626</v>
      </c>
      <c r="D614" s="30" t="s">
        <v>35</v>
      </c>
      <c r="E614" s="61" t="s">
        <v>798</v>
      </c>
      <c r="F614" s="61" t="n">
        <v>273692686</v>
      </c>
      <c r="G614" s="47" t="n">
        <v>52</v>
      </c>
      <c r="H614" s="47" t="n">
        <v>25</v>
      </c>
      <c r="I614" s="30" t="s">
        <v>40</v>
      </c>
      <c r="J614" s="30" t="n">
        <v>0</v>
      </c>
      <c r="K614" s="49" t="s">
        <v>46</v>
      </c>
      <c r="L614" s="30"/>
      <c r="M614" s="30"/>
      <c r="N614" s="30"/>
      <c r="O614" s="30"/>
      <c r="P614" s="30" t="n">
        <v>6.8</v>
      </c>
      <c r="Q614" s="30" t="n">
        <v>8</v>
      </c>
      <c r="R614" s="30" t="n">
        <v>7.8</v>
      </c>
      <c r="S614" s="27" t="n">
        <f aca="false">SUM(L614:R614)</f>
        <v>22.6</v>
      </c>
      <c r="T614" s="28" t="n">
        <f aca="false">IF(I614="KV2",0.5,IF(I614="KV2-NT",1,IF(I614="KV1",1.5,0)))</f>
        <v>1</v>
      </c>
      <c r="U614" s="28" t="n">
        <f aca="false">IF(OR(J614=1,J614=2,J614=3,J614=4),2,IF(OR(J614=5,J614=6,J614=7),1,0))</f>
        <v>0</v>
      </c>
      <c r="V614" s="29" t="n">
        <f aca="false">S614+T614+U614</f>
        <v>23.6</v>
      </c>
    </row>
    <row r="615" customFormat="false" ht="18" hidden="false" customHeight="true" outlineLevel="0" collapsed="false">
      <c r="A615" s="20" t="n">
        <v>607</v>
      </c>
      <c r="B615" s="58" t="s">
        <v>1627</v>
      </c>
      <c r="C615" s="46" t="s">
        <v>1628</v>
      </c>
      <c r="D615" s="30" t="s">
        <v>29</v>
      </c>
      <c r="E615" s="61" t="s">
        <v>1629</v>
      </c>
      <c r="F615" s="61" t="s">
        <v>1630</v>
      </c>
      <c r="G615" s="47" t="n">
        <v>2</v>
      </c>
      <c r="H615" s="47" t="n">
        <v>6</v>
      </c>
      <c r="I615" s="30" t="s">
        <v>45</v>
      </c>
      <c r="J615" s="30" t="n">
        <v>0</v>
      </c>
      <c r="K615" s="49" t="s">
        <v>46</v>
      </c>
      <c r="L615" s="30"/>
      <c r="M615" s="30"/>
      <c r="N615" s="30"/>
      <c r="O615" s="30"/>
      <c r="P615" s="30" t="n">
        <v>6.2</v>
      </c>
      <c r="Q615" s="30" t="n">
        <v>7.4</v>
      </c>
      <c r="R615" s="30" t="n">
        <v>8.2</v>
      </c>
      <c r="S615" s="27" t="n">
        <f aca="false">SUM(L615:R615)</f>
        <v>21.8</v>
      </c>
      <c r="T615" s="28" t="n">
        <f aca="false">IF(I615="KV2",0.5,IF(I615="KV2-NT",1,IF(I615="KV1",1.5,0)))</f>
        <v>0</v>
      </c>
      <c r="U615" s="28" t="n">
        <f aca="false">IF(OR(J615=1,J615=2,J615=3,J615=4),2,IF(OR(J615=5,J615=6,J615=7),1,0))</f>
        <v>0</v>
      </c>
      <c r="V615" s="29" t="n">
        <f aca="false">S615+T615+U615</f>
        <v>21.8</v>
      </c>
    </row>
    <row r="616" customFormat="false" ht="18" hidden="false" customHeight="true" outlineLevel="0" collapsed="false">
      <c r="A616" s="20" t="n">
        <v>608</v>
      </c>
      <c r="B616" s="58" t="s">
        <v>1631</v>
      </c>
      <c r="C616" s="46" t="s">
        <v>1626</v>
      </c>
      <c r="D616" s="30" t="s">
        <v>35</v>
      </c>
      <c r="E616" s="61" t="s">
        <v>798</v>
      </c>
      <c r="F616" s="61" t="n">
        <v>273692686</v>
      </c>
      <c r="G616" s="47" t="n">
        <v>52</v>
      </c>
      <c r="H616" s="47" t="n">
        <v>25</v>
      </c>
      <c r="I616" s="30" t="s">
        <v>40</v>
      </c>
      <c r="J616" s="30" t="n">
        <v>0</v>
      </c>
      <c r="K616" s="49" t="s">
        <v>41</v>
      </c>
      <c r="L616" s="30"/>
      <c r="M616" s="30"/>
      <c r="N616" s="30"/>
      <c r="O616" s="30"/>
      <c r="P616" s="30" t="n">
        <v>6.8</v>
      </c>
      <c r="Q616" s="30" t="n">
        <v>8</v>
      </c>
      <c r="R616" s="30" t="n">
        <v>7.8</v>
      </c>
      <c r="S616" s="27" t="n">
        <f aca="false">SUM(L616:R616)</f>
        <v>22.6</v>
      </c>
      <c r="T616" s="28" t="n">
        <f aca="false">IF(I616="KV2",0.5,IF(I616="KV2-NT",1,IF(I616="KV1",1.5,0)))</f>
        <v>1</v>
      </c>
      <c r="U616" s="28" t="n">
        <f aca="false">IF(OR(J616=1,J616=2,J616=3,J616=4),2,IF(OR(J616=5,J616=6,J616=7),1,0))</f>
        <v>0</v>
      </c>
      <c r="V616" s="29" t="n">
        <f aca="false">S616+T616+U616</f>
        <v>23.6</v>
      </c>
    </row>
    <row r="617" customFormat="false" ht="18" hidden="false" customHeight="true" outlineLevel="0" collapsed="false">
      <c r="A617" s="20" t="n">
        <v>609</v>
      </c>
      <c r="B617" s="58" t="s">
        <v>1632</v>
      </c>
      <c r="C617" s="46" t="s">
        <v>1626</v>
      </c>
      <c r="D617" s="30" t="s">
        <v>35</v>
      </c>
      <c r="E617" s="61" t="s">
        <v>798</v>
      </c>
      <c r="F617" s="61" t="n">
        <v>273692686</v>
      </c>
      <c r="G617" s="47" t="n">
        <v>52</v>
      </c>
      <c r="H617" s="47" t="n">
        <v>25</v>
      </c>
      <c r="I617" s="30" t="s">
        <v>40</v>
      </c>
      <c r="J617" s="30" t="n">
        <v>0</v>
      </c>
      <c r="K617" s="49" t="s">
        <v>48</v>
      </c>
      <c r="L617" s="30" t="n">
        <v>7.5</v>
      </c>
      <c r="M617" s="30" t="n">
        <v>7.3</v>
      </c>
      <c r="N617" s="30" t="n">
        <v>7.6</v>
      </c>
      <c r="O617" s="30"/>
      <c r="P617" s="30"/>
      <c r="Q617" s="30"/>
      <c r="R617" s="30"/>
      <c r="S617" s="27" t="n">
        <f aca="false">SUM(L617:R617)</f>
        <v>22.4</v>
      </c>
      <c r="T617" s="28" t="n">
        <f aca="false">IF(I617="KV2",0.5,IF(I617="KV2-NT",1,IF(I617="KV1",1.5,0)))</f>
        <v>1</v>
      </c>
      <c r="U617" s="28" t="n">
        <f aca="false">IF(OR(J617=1,J617=2,J617=3,J617=4),2,IF(OR(J617=5,J617=6,J617=7),1,0))</f>
        <v>0</v>
      </c>
      <c r="V617" s="29" t="n">
        <f aca="false">S617+T617+U617</f>
        <v>23.4</v>
      </c>
    </row>
    <row r="618" customFormat="false" ht="18" hidden="false" customHeight="true" outlineLevel="0" collapsed="false">
      <c r="A618" s="20" t="n">
        <v>610</v>
      </c>
      <c r="B618" s="58" t="s">
        <v>1633</v>
      </c>
      <c r="C618" s="46" t="s">
        <v>1634</v>
      </c>
      <c r="D618" s="30" t="s">
        <v>35</v>
      </c>
      <c r="E618" s="61" t="s">
        <v>777</v>
      </c>
      <c r="F618" s="61" t="n">
        <v>251259561</v>
      </c>
      <c r="G618" s="47" t="n">
        <v>42</v>
      </c>
      <c r="H618" s="47" t="n">
        <v>10</v>
      </c>
      <c r="I618" s="30" t="s">
        <v>31</v>
      </c>
      <c r="J618" s="30" t="n">
        <v>0</v>
      </c>
      <c r="K618" s="49" t="s">
        <v>55</v>
      </c>
      <c r="L618" s="30"/>
      <c r="M618" s="30"/>
      <c r="N618" s="30"/>
      <c r="O618" s="30"/>
      <c r="P618" s="30" t="n">
        <v>6.9</v>
      </c>
      <c r="Q618" s="30" t="n">
        <v>6.9</v>
      </c>
      <c r="R618" s="30" t="n">
        <v>7.6</v>
      </c>
      <c r="S618" s="27" t="n">
        <f aca="false">SUM(L618:R618)</f>
        <v>21.4</v>
      </c>
      <c r="T618" s="28" t="n">
        <f aca="false">IF(I618="KV2",0.5,IF(I618="KV2-NT",1,IF(I618="KV1",1.5,0)))</f>
        <v>1.5</v>
      </c>
      <c r="U618" s="28" t="n">
        <f aca="false">IF(OR(J618=1,J618=2,J618=3,J618=4),2,IF(OR(J618=5,J618=6,J618=7),1,0))</f>
        <v>0</v>
      </c>
      <c r="V618" s="29" t="n">
        <f aca="false">S618+T618+U618</f>
        <v>22.9</v>
      </c>
    </row>
    <row r="619" customFormat="false" ht="18" hidden="false" customHeight="true" outlineLevel="0" collapsed="false">
      <c r="A619" s="20" t="n">
        <v>611</v>
      </c>
      <c r="B619" s="58" t="s">
        <v>1635</v>
      </c>
      <c r="C619" s="46" t="s">
        <v>1636</v>
      </c>
      <c r="D619" s="30" t="s">
        <v>35</v>
      </c>
      <c r="E619" s="61" t="s">
        <v>1146</v>
      </c>
      <c r="F619" s="61" t="n">
        <v>352627380</v>
      </c>
      <c r="G619" s="47" t="n">
        <v>51</v>
      </c>
      <c r="H619" s="47" t="n">
        <v>5</v>
      </c>
      <c r="I619" s="30" t="s">
        <v>66</v>
      </c>
      <c r="J619" s="30" t="n">
        <v>0</v>
      </c>
      <c r="K619" s="49" t="s">
        <v>55</v>
      </c>
      <c r="L619" s="30" t="n">
        <v>9.2</v>
      </c>
      <c r="M619" s="30"/>
      <c r="N619" s="30"/>
      <c r="O619" s="30" t="n">
        <v>8.7</v>
      </c>
      <c r="P619" s="30" t="n">
        <v>8.4</v>
      </c>
      <c r="Q619" s="30"/>
      <c r="R619" s="30"/>
      <c r="S619" s="27" t="n">
        <f aca="false">SUM(L619:R619)</f>
        <v>26.3</v>
      </c>
      <c r="T619" s="28" t="n">
        <f aca="false">IF(I619="KV2",0.5,IF(I619="KV2-NT",1,IF(I619="KV1",1.5,0)))</f>
        <v>0.5</v>
      </c>
      <c r="U619" s="28" t="n">
        <f aca="false">IF(OR(J619=1,J619=2,J619=3,J619=4),2,IF(OR(J619=5,J619=6,J619=7),1,0))</f>
        <v>0</v>
      </c>
      <c r="V619" s="29" t="n">
        <f aca="false">S619+T619+U619</f>
        <v>26.8</v>
      </c>
    </row>
    <row r="620" customFormat="false" ht="18" hidden="false" customHeight="true" outlineLevel="0" collapsed="false">
      <c r="A620" s="20" t="n">
        <v>612</v>
      </c>
      <c r="B620" s="58" t="s">
        <v>1637</v>
      </c>
      <c r="C620" s="46" t="s">
        <v>1626</v>
      </c>
      <c r="D620" s="30" t="s">
        <v>35</v>
      </c>
      <c r="E620" s="61" t="s">
        <v>798</v>
      </c>
      <c r="F620" s="61" t="n">
        <v>273692686</v>
      </c>
      <c r="G620" s="47" t="n">
        <v>52</v>
      </c>
      <c r="H620" s="47" t="n">
        <v>25</v>
      </c>
      <c r="I620" s="30" t="s">
        <v>40</v>
      </c>
      <c r="J620" s="30" t="n">
        <v>0</v>
      </c>
      <c r="K620" s="49" t="s">
        <v>55</v>
      </c>
      <c r="L620" s="30"/>
      <c r="M620" s="30"/>
      <c r="N620" s="30"/>
      <c r="O620" s="30"/>
      <c r="P620" s="30" t="n">
        <v>7</v>
      </c>
      <c r="Q620" s="30" t="n">
        <v>8.6</v>
      </c>
      <c r="R620" s="30" t="n">
        <v>7.1</v>
      </c>
      <c r="S620" s="27" t="n">
        <f aca="false">SUM(L620:R620)</f>
        <v>22.7</v>
      </c>
      <c r="T620" s="28" t="n">
        <f aca="false">IF(I620="KV2",0.5,IF(I620="KV2-NT",1,IF(I620="KV1",1.5,0)))</f>
        <v>1</v>
      </c>
      <c r="U620" s="28" t="n">
        <f aca="false">IF(OR(J620=1,J620=2,J620=3,J620=4),2,IF(OR(J620=5,J620=6,J620=7),1,0))</f>
        <v>0</v>
      </c>
      <c r="V620" s="29" t="n">
        <f aca="false">S620+T620+U620</f>
        <v>23.7</v>
      </c>
    </row>
    <row r="621" customFormat="false" ht="18" hidden="false" customHeight="true" outlineLevel="0" collapsed="false">
      <c r="A621" s="20" t="n">
        <v>613</v>
      </c>
      <c r="B621" s="58" t="s">
        <v>1638</v>
      </c>
      <c r="C621" s="46" t="s">
        <v>1639</v>
      </c>
      <c r="D621" s="30" t="s">
        <v>29</v>
      </c>
      <c r="E621" s="61" t="s">
        <v>1640</v>
      </c>
      <c r="F621" s="61" t="s">
        <v>1641</v>
      </c>
      <c r="G621" s="47" t="n">
        <v>2</v>
      </c>
      <c r="H621" s="47" t="n">
        <v>71</v>
      </c>
      <c r="I621" s="30" t="s">
        <v>45</v>
      </c>
      <c r="J621" s="30" t="n">
        <v>0</v>
      </c>
      <c r="K621" s="49" t="s">
        <v>41</v>
      </c>
      <c r="L621" s="30"/>
      <c r="M621" s="30"/>
      <c r="N621" s="30"/>
      <c r="O621" s="30"/>
      <c r="P621" s="30" t="n">
        <v>7.1</v>
      </c>
      <c r="Q621" s="30" t="n">
        <v>7.6</v>
      </c>
      <c r="R621" s="30" t="n">
        <v>8.4</v>
      </c>
      <c r="S621" s="27" t="n">
        <f aca="false">SUM(L621:R621)</f>
        <v>23.1</v>
      </c>
      <c r="T621" s="28" t="n">
        <f aca="false">IF(I621="KV2",0.5,IF(I621="KV2-NT",1,IF(I621="KV1",1.5,0)))</f>
        <v>0</v>
      </c>
      <c r="U621" s="28" t="n">
        <f aca="false">IF(OR(J621=1,J621=2,J621=3,J621=4),2,IF(OR(J621=5,J621=6,J621=7),1,0))</f>
        <v>0</v>
      </c>
      <c r="V621" s="29" t="n">
        <f aca="false">S621+T621+U621</f>
        <v>23.1</v>
      </c>
    </row>
    <row r="622" customFormat="false" ht="18" hidden="false" customHeight="true" outlineLevel="0" collapsed="false">
      <c r="A622" s="20" t="n">
        <v>614</v>
      </c>
      <c r="B622" s="58" t="s">
        <v>1642</v>
      </c>
      <c r="C622" s="46" t="s">
        <v>1398</v>
      </c>
      <c r="D622" s="30" t="s">
        <v>35</v>
      </c>
      <c r="E622" s="61" t="s">
        <v>1643</v>
      </c>
      <c r="F622" s="61" t="s">
        <v>1644</v>
      </c>
      <c r="G622" s="47" t="n">
        <v>2</v>
      </c>
      <c r="H622" s="47" t="n">
        <v>10</v>
      </c>
      <c r="I622" s="30" t="s">
        <v>45</v>
      </c>
      <c r="J622" s="30" t="n">
        <v>0</v>
      </c>
      <c r="K622" s="49" t="s">
        <v>55</v>
      </c>
      <c r="L622" s="30"/>
      <c r="M622" s="30"/>
      <c r="N622" s="30"/>
      <c r="O622" s="30"/>
      <c r="P622" s="30" t="n">
        <v>8.4</v>
      </c>
      <c r="Q622" s="30" t="n">
        <v>8.9</v>
      </c>
      <c r="R622" s="30" t="n">
        <v>9.1</v>
      </c>
      <c r="S622" s="27" t="n">
        <f aca="false">SUM(L622:R622)</f>
        <v>26.4</v>
      </c>
      <c r="T622" s="28" t="n">
        <f aca="false">IF(I622="KV2",0.5,IF(I622="KV2-NT",1,IF(I622="KV1",1.5,0)))</f>
        <v>0</v>
      </c>
      <c r="U622" s="28" t="n">
        <f aca="false">IF(OR(J622=1,J622=2,J622=3,J622=4),2,IF(OR(J622=5,J622=6,J622=7),1,0))</f>
        <v>0</v>
      </c>
      <c r="V622" s="29" t="n">
        <f aca="false">S622+T622+U622</f>
        <v>26.4</v>
      </c>
    </row>
    <row r="623" customFormat="false" ht="18" hidden="false" customHeight="true" outlineLevel="0" collapsed="false">
      <c r="A623" s="20" t="n">
        <v>615</v>
      </c>
      <c r="B623" s="58" t="s">
        <v>1645</v>
      </c>
      <c r="C623" s="46" t="s">
        <v>1646</v>
      </c>
      <c r="D623" s="30" t="s">
        <v>35</v>
      </c>
      <c r="E623" s="61" t="s">
        <v>1445</v>
      </c>
      <c r="F623" s="61" t="s">
        <v>1647</v>
      </c>
      <c r="G623" s="47" t="n">
        <v>2</v>
      </c>
      <c r="H623" s="47" t="n">
        <v>10</v>
      </c>
      <c r="I623" s="30" t="s">
        <v>45</v>
      </c>
      <c r="J623" s="30" t="n">
        <v>0</v>
      </c>
      <c r="K623" s="49" t="s">
        <v>55</v>
      </c>
      <c r="L623" s="30"/>
      <c r="M623" s="30"/>
      <c r="N623" s="30"/>
      <c r="O623" s="30"/>
      <c r="P623" s="30" t="n">
        <v>6.6</v>
      </c>
      <c r="Q623" s="30" t="n">
        <v>7.6</v>
      </c>
      <c r="R623" s="30" t="n">
        <v>8.5</v>
      </c>
      <c r="S623" s="27" t="n">
        <f aca="false">SUM(L623:R623)</f>
        <v>22.7</v>
      </c>
      <c r="T623" s="28" t="n">
        <f aca="false">IF(I623="KV2",0.5,IF(I623="KV2-NT",1,IF(I623="KV1",1.5,0)))</f>
        <v>0</v>
      </c>
      <c r="U623" s="28" t="n">
        <f aca="false">IF(OR(J623=1,J623=2,J623=3,J623=4),2,IF(OR(J623=5,J623=6,J623=7),1,0))</f>
        <v>0</v>
      </c>
      <c r="V623" s="29" t="n">
        <f aca="false">S623+T623+U623</f>
        <v>22.7</v>
      </c>
    </row>
    <row r="624" customFormat="false" ht="18" hidden="false" customHeight="true" outlineLevel="0" collapsed="false">
      <c r="A624" s="20" t="n">
        <v>616</v>
      </c>
      <c r="B624" s="58" t="s">
        <v>1648</v>
      </c>
      <c r="C624" s="46" t="s">
        <v>1649</v>
      </c>
      <c r="D624" s="30" t="s">
        <v>35</v>
      </c>
      <c r="E624" s="61" t="s">
        <v>907</v>
      </c>
      <c r="F624" s="61" t="n">
        <v>276025740</v>
      </c>
      <c r="G624" s="47" t="n">
        <v>48</v>
      </c>
      <c r="H624" s="47" t="n">
        <v>3</v>
      </c>
      <c r="I624" s="30" t="s">
        <v>31</v>
      </c>
      <c r="J624" s="30" t="n">
        <v>0</v>
      </c>
      <c r="K624" s="49" t="s">
        <v>46</v>
      </c>
      <c r="L624" s="30"/>
      <c r="M624" s="30"/>
      <c r="N624" s="30"/>
      <c r="O624" s="30"/>
      <c r="P624" s="30" t="n">
        <v>7.2</v>
      </c>
      <c r="Q624" s="30" t="n">
        <v>8.1</v>
      </c>
      <c r="R624" s="30" t="n">
        <v>7.8</v>
      </c>
      <c r="S624" s="27" t="n">
        <f aca="false">SUM(L624:R624)</f>
        <v>23.1</v>
      </c>
      <c r="T624" s="28" t="n">
        <f aca="false">IF(I624="KV2",0.5,IF(I624="KV2-NT",1,IF(I624="KV1",1.5,0)))</f>
        <v>1.5</v>
      </c>
      <c r="U624" s="28" t="n">
        <f aca="false">IF(OR(J624=1,J624=2,J624=3,J624=4),2,IF(OR(J624=5,J624=6,J624=7),1,0))</f>
        <v>0</v>
      </c>
      <c r="V624" s="29" t="n">
        <f aca="false">S624+T624+U624</f>
        <v>24.6</v>
      </c>
    </row>
    <row r="625" customFormat="false" ht="18" hidden="false" customHeight="true" outlineLevel="0" collapsed="false">
      <c r="A625" s="20" t="n">
        <v>617</v>
      </c>
      <c r="B625" s="58" t="s">
        <v>1650</v>
      </c>
      <c r="C625" s="46" t="s">
        <v>1651</v>
      </c>
      <c r="D625" s="30" t="s">
        <v>35</v>
      </c>
      <c r="E625" s="61" t="s">
        <v>924</v>
      </c>
      <c r="F625" s="61" t="n">
        <v>381957922</v>
      </c>
      <c r="G625" s="47" t="n">
        <v>61</v>
      </c>
      <c r="H625" s="47" t="n">
        <v>2</v>
      </c>
      <c r="I625" s="30" t="s">
        <v>31</v>
      </c>
      <c r="J625" s="30" t="n">
        <v>0</v>
      </c>
      <c r="K625" s="49" t="s">
        <v>55</v>
      </c>
      <c r="L625" s="30"/>
      <c r="M625" s="30"/>
      <c r="N625" s="30"/>
      <c r="O625" s="30"/>
      <c r="P625" s="30" t="n">
        <v>7.2</v>
      </c>
      <c r="Q625" s="30" t="n">
        <v>8.3</v>
      </c>
      <c r="R625" s="30" t="n">
        <v>7.7</v>
      </c>
      <c r="S625" s="27" t="n">
        <f aca="false">SUM(L625:R625)</f>
        <v>23.2</v>
      </c>
      <c r="T625" s="28" t="n">
        <f aca="false">IF(I625="KV2",0.5,IF(I625="KV2-NT",1,IF(I625="KV1",1.5,0)))</f>
        <v>1.5</v>
      </c>
      <c r="U625" s="28" t="n">
        <f aca="false">IF(OR(J625=1,J625=2,J625=3,J625=4),2,IF(OR(J625=5,J625=6,J625=7),1,0))</f>
        <v>0</v>
      </c>
      <c r="V625" s="29" t="n">
        <f aca="false">S625+T625+U625</f>
        <v>24.7</v>
      </c>
    </row>
    <row r="626" customFormat="false" ht="18" hidden="false" customHeight="true" outlineLevel="0" collapsed="false">
      <c r="A626" s="20" t="n">
        <v>618</v>
      </c>
      <c r="B626" s="58" t="s">
        <v>1652</v>
      </c>
      <c r="C626" s="46" t="s">
        <v>1653</v>
      </c>
      <c r="D626" s="30" t="s">
        <v>35</v>
      </c>
      <c r="E626" s="61" t="s">
        <v>1654</v>
      </c>
      <c r="F626" s="61" t="s">
        <v>1655</v>
      </c>
      <c r="G626" s="47" t="n">
        <v>28</v>
      </c>
      <c r="H626" s="47" t="n">
        <v>21</v>
      </c>
      <c r="I626" s="30" t="s">
        <v>31</v>
      </c>
      <c r="J626" s="30" t="n">
        <v>0</v>
      </c>
      <c r="K626" s="49" t="s">
        <v>55</v>
      </c>
      <c r="L626" s="30"/>
      <c r="M626" s="30"/>
      <c r="N626" s="30"/>
      <c r="O626" s="30"/>
      <c r="P626" s="30" t="n">
        <v>8.5</v>
      </c>
      <c r="Q626" s="30" t="n">
        <v>8.9</v>
      </c>
      <c r="R626" s="30" t="n">
        <v>9.1</v>
      </c>
      <c r="S626" s="27" t="n">
        <f aca="false">SUM(L626:R626)</f>
        <v>26.5</v>
      </c>
      <c r="T626" s="28" t="n">
        <f aca="false">IF(I626="KV2",0.5,IF(I626="KV2-NT",1,IF(I626="KV1",1.5,0)))</f>
        <v>1.5</v>
      </c>
      <c r="U626" s="28" t="n">
        <f aca="false">IF(OR(J626=1,J626=2,J626=3,J626=4),2,IF(OR(J626=5,J626=6,J626=7),1,0))</f>
        <v>0</v>
      </c>
      <c r="V626" s="29" t="n">
        <f aca="false">S626+T626+U626</f>
        <v>28</v>
      </c>
    </row>
    <row r="627" customFormat="false" ht="18" hidden="false" customHeight="true" outlineLevel="0" collapsed="false">
      <c r="A627" s="20" t="n">
        <v>619</v>
      </c>
      <c r="B627" s="58" t="s">
        <v>1656</v>
      </c>
      <c r="C627" s="46" t="s">
        <v>1657</v>
      </c>
      <c r="D627" s="30" t="s">
        <v>29</v>
      </c>
      <c r="E627" s="61" t="s">
        <v>1177</v>
      </c>
      <c r="F627" s="61" t="n">
        <v>312507173</v>
      </c>
      <c r="G627" s="47" t="n">
        <v>53</v>
      </c>
      <c r="H627" s="47" t="n">
        <v>3</v>
      </c>
      <c r="I627" s="30" t="s">
        <v>40</v>
      </c>
      <c r="J627" s="30" t="n">
        <v>0</v>
      </c>
      <c r="K627" s="49" t="s">
        <v>55</v>
      </c>
      <c r="L627" s="30"/>
      <c r="M627" s="30"/>
      <c r="N627" s="30"/>
      <c r="O627" s="30"/>
      <c r="P627" s="30" t="n">
        <v>8.7</v>
      </c>
      <c r="Q627" s="30" t="n">
        <v>8.9</v>
      </c>
      <c r="R627" s="30" t="n">
        <v>9.1</v>
      </c>
      <c r="S627" s="27" t="n">
        <f aca="false">SUM(L627:R627)</f>
        <v>26.7</v>
      </c>
      <c r="T627" s="28" t="n">
        <f aca="false">IF(I627="KV2",0.5,IF(I627="KV2-NT",1,IF(I627="KV1",1.5,0)))</f>
        <v>1</v>
      </c>
      <c r="U627" s="28" t="n">
        <f aca="false">IF(OR(J627=1,J627=2,J627=3,J627=4),2,IF(OR(J627=5,J627=6,J627=7),1,0))</f>
        <v>0</v>
      </c>
      <c r="V627" s="29" t="n">
        <f aca="false">S627+T627+U627</f>
        <v>27.7</v>
      </c>
    </row>
    <row r="628" customFormat="false" ht="18" hidden="false" customHeight="true" outlineLevel="0" collapsed="false">
      <c r="A628" s="20" t="n">
        <v>620</v>
      </c>
      <c r="B628" s="58" t="s">
        <v>1658</v>
      </c>
      <c r="C628" s="46" t="s">
        <v>1659</v>
      </c>
      <c r="D628" s="30" t="s">
        <v>35</v>
      </c>
      <c r="E628" s="61" t="s">
        <v>1660</v>
      </c>
      <c r="F628" s="61" t="n">
        <v>245478847</v>
      </c>
      <c r="G628" s="47" t="n">
        <v>63</v>
      </c>
      <c r="H628" s="47" t="n">
        <v>1</v>
      </c>
      <c r="I628" s="30" t="s">
        <v>31</v>
      </c>
      <c r="J628" s="30" t="n">
        <v>0</v>
      </c>
      <c r="K628" s="49" t="s">
        <v>55</v>
      </c>
      <c r="L628" s="30"/>
      <c r="M628" s="30"/>
      <c r="N628" s="30"/>
      <c r="O628" s="30"/>
      <c r="P628" s="30" t="n">
        <v>6.3</v>
      </c>
      <c r="Q628" s="30" t="n">
        <v>6</v>
      </c>
      <c r="R628" s="30" t="n">
        <v>6.9</v>
      </c>
      <c r="S628" s="27" t="n">
        <f aca="false">SUM(L628:R628)</f>
        <v>19.2</v>
      </c>
      <c r="T628" s="28" t="n">
        <f aca="false">IF(I628="KV2",0.5,IF(I628="KV2-NT",1,IF(I628="KV1",1.5,0)))</f>
        <v>1.5</v>
      </c>
      <c r="U628" s="28" t="n">
        <f aca="false">IF(OR(J628=1,J628=2,J628=3,J628=4),2,IF(OR(J628=5,J628=6,J628=7),1,0))</f>
        <v>0</v>
      </c>
      <c r="V628" s="29" t="n">
        <f aca="false">S628+T628+U628</f>
        <v>20.7</v>
      </c>
    </row>
    <row r="629" customFormat="false" ht="18" hidden="false" customHeight="true" outlineLevel="0" collapsed="false">
      <c r="A629" s="20" t="n">
        <v>621</v>
      </c>
      <c r="B629" s="58" t="s">
        <v>1661</v>
      </c>
      <c r="C629" s="46" t="s">
        <v>1662</v>
      </c>
      <c r="D629" s="30" t="s">
        <v>35</v>
      </c>
      <c r="E629" s="61" t="s">
        <v>576</v>
      </c>
      <c r="F629" s="61" t="n">
        <v>197395443</v>
      </c>
      <c r="G629" s="47" t="n">
        <v>32</v>
      </c>
      <c r="H629" s="47" t="n">
        <v>3</v>
      </c>
      <c r="I629" s="30" t="s">
        <v>40</v>
      </c>
      <c r="J629" s="30" t="n">
        <v>0</v>
      </c>
      <c r="K629" s="49" t="s">
        <v>46</v>
      </c>
      <c r="L629" s="30"/>
      <c r="M629" s="30"/>
      <c r="N629" s="30"/>
      <c r="O629" s="30"/>
      <c r="P629" s="30" t="n">
        <v>6.8</v>
      </c>
      <c r="Q629" s="30" t="n">
        <v>7.8</v>
      </c>
      <c r="R629" s="30" t="n">
        <v>7.4</v>
      </c>
      <c r="S629" s="27" t="n">
        <f aca="false">SUM(L629:R629)</f>
        <v>22</v>
      </c>
      <c r="T629" s="28" t="n">
        <f aca="false">IF(I629="KV2",0.5,IF(I629="KV2-NT",1,IF(I629="KV1",1.5,0)))</f>
        <v>1</v>
      </c>
      <c r="U629" s="28" t="n">
        <f aca="false">IF(OR(J629=1,J629=2,J629=3,J629=4),2,IF(OR(J629=5,J629=6,J629=7),1,0))</f>
        <v>0</v>
      </c>
      <c r="V629" s="29" t="n">
        <f aca="false">S629+T629+U629</f>
        <v>23</v>
      </c>
    </row>
    <row r="630" customFormat="false" ht="18" hidden="false" customHeight="true" outlineLevel="0" collapsed="false">
      <c r="A630" s="20" t="n">
        <v>622</v>
      </c>
      <c r="B630" s="58" t="s">
        <v>1663</v>
      </c>
      <c r="C630" s="46" t="s">
        <v>1664</v>
      </c>
      <c r="D630" s="30" t="s">
        <v>35</v>
      </c>
      <c r="E630" s="61" t="s">
        <v>665</v>
      </c>
      <c r="F630" s="61" t="n">
        <v>221547797</v>
      </c>
      <c r="G630" s="47" t="n">
        <v>39</v>
      </c>
      <c r="H630" s="47" t="n">
        <v>1</v>
      </c>
      <c r="I630" s="30" t="s">
        <v>66</v>
      </c>
      <c r="J630" s="30" t="n">
        <v>0</v>
      </c>
      <c r="K630" s="49" t="s">
        <v>41</v>
      </c>
      <c r="L630" s="30"/>
      <c r="M630" s="30"/>
      <c r="N630" s="30"/>
      <c r="O630" s="30"/>
      <c r="P630" s="30" t="n">
        <v>7.2</v>
      </c>
      <c r="Q630" s="30" t="n">
        <v>7.9</v>
      </c>
      <c r="R630" s="30" t="n">
        <v>7.9</v>
      </c>
      <c r="S630" s="27" t="n">
        <f aca="false">SUM(L630:R630)</f>
        <v>23</v>
      </c>
      <c r="T630" s="28" t="n">
        <f aca="false">IF(I630="KV2",0.5,IF(I630="KV2-NT",1,IF(I630="KV1",1.5,0)))</f>
        <v>0.5</v>
      </c>
      <c r="U630" s="28" t="n">
        <f aca="false">IF(OR(J630=1,J630=2,J630=3,J630=4),2,IF(OR(J630=5,J630=6,J630=7),1,0))</f>
        <v>0</v>
      </c>
      <c r="V630" s="29" t="n">
        <f aca="false">S630+T630+U630</f>
        <v>23.5</v>
      </c>
    </row>
    <row r="631" customFormat="false" ht="18" hidden="false" customHeight="true" outlineLevel="0" collapsed="false">
      <c r="A631" s="20" t="n">
        <v>623</v>
      </c>
      <c r="B631" s="58" t="s">
        <v>1665</v>
      </c>
      <c r="C631" s="46" t="s">
        <v>538</v>
      </c>
      <c r="D631" s="30" t="s">
        <v>35</v>
      </c>
      <c r="E631" s="61" t="s">
        <v>1391</v>
      </c>
      <c r="F631" s="61" t="n">
        <v>187778003</v>
      </c>
      <c r="G631" s="47" t="n">
        <v>29</v>
      </c>
      <c r="H631" s="47" t="n">
        <v>13</v>
      </c>
      <c r="I631" s="30" t="s">
        <v>45</v>
      </c>
      <c r="J631" s="30" t="n">
        <v>0</v>
      </c>
      <c r="K631" s="49" t="s">
        <v>55</v>
      </c>
      <c r="L631" s="30"/>
      <c r="M631" s="30"/>
      <c r="N631" s="30"/>
      <c r="O631" s="30"/>
      <c r="P631" s="30" t="n">
        <v>7.9</v>
      </c>
      <c r="Q631" s="30" t="n">
        <v>8.7</v>
      </c>
      <c r="R631" s="30" t="n">
        <v>8.8</v>
      </c>
      <c r="S631" s="27" t="n">
        <f aca="false">SUM(L631:R631)</f>
        <v>25.4</v>
      </c>
      <c r="T631" s="28" t="n">
        <f aca="false">IF(I631="KV2",0.5,IF(I631="KV2-NT",1,IF(I631="KV1",1.5,0)))</f>
        <v>0</v>
      </c>
      <c r="U631" s="28" t="n">
        <f aca="false">IF(OR(J631=1,J631=2,J631=3,J631=4),2,IF(OR(J631=5,J631=6,J631=7),1,0))</f>
        <v>0</v>
      </c>
      <c r="V631" s="29" t="n">
        <f aca="false">S631+T631+U631</f>
        <v>25.4</v>
      </c>
    </row>
    <row r="632" customFormat="false" ht="18" hidden="false" customHeight="true" outlineLevel="0" collapsed="false">
      <c r="A632" s="20" t="n">
        <v>624</v>
      </c>
      <c r="B632" s="58" t="s">
        <v>1666</v>
      </c>
      <c r="C632" s="46" t="s">
        <v>1667</v>
      </c>
      <c r="D632" s="30" t="s">
        <v>29</v>
      </c>
      <c r="E632" s="61" t="s">
        <v>939</v>
      </c>
      <c r="F632" s="61" t="n">
        <v>272898646</v>
      </c>
      <c r="G632" s="47" t="n">
        <v>48</v>
      </c>
      <c r="H632" s="47" t="n">
        <v>9</v>
      </c>
      <c r="I632" s="30" t="s">
        <v>40</v>
      </c>
      <c r="J632" s="30" t="n">
        <v>0</v>
      </c>
      <c r="K632" s="49" t="s">
        <v>55</v>
      </c>
      <c r="L632" s="30"/>
      <c r="M632" s="30"/>
      <c r="N632" s="30"/>
      <c r="O632" s="30"/>
      <c r="P632" s="30" t="n">
        <v>6.3</v>
      </c>
      <c r="Q632" s="30" t="n">
        <v>7.8</v>
      </c>
      <c r="R632" s="30" t="n">
        <v>7.5</v>
      </c>
      <c r="S632" s="27" t="n">
        <f aca="false">SUM(L632:R632)</f>
        <v>21.6</v>
      </c>
      <c r="T632" s="28" t="n">
        <f aca="false">IF(I632="KV2",0.5,IF(I632="KV2-NT",1,IF(I632="KV1",1.5,0)))</f>
        <v>1</v>
      </c>
      <c r="U632" s="28" t="n">
        <f aca="false">IF(OR(J632=1,J632=2,J632=3,J632=4),2,IF(OR(J632=5,J632=6,J632=7),1,0))</f>
        <v>0</v>
      </c>
      <c r="V632" s="29" t="n">
        <f aca="false">S632+T632+U632</f>
        <v>22.6</v>
      </c>
    </row>
    <row r="633" customFormat="false" ht="18" hidden="false" customHeight="true" outlineLevel="0" collapsed="false">
      <c r="A633" s="20" t="n">
        <v>625</v>
      </c>
      <c r="B633" s="58" t="s">
        <v>1668</v>
      </c>
      <c r="C633" s="46" t="s">
        <v>1669</v>
      </c>
      <c r="D633" s="30" t="s">
        <v>29</v>
      </c>
      <c r="E633" s="61" t="s">
        <v>617</v>
      </c>
      <c r="F633" s="61" t="n">
        <v>342049014</v>
      </c>
      <c r="G633" s="47" t="n">
        <v>50</v>
      </c>
      <c r="H633" s="47" t="n">
        <v>9</v>
      </c>
      <c r="I633" s="30" t="s">
        <v>40</v>
      </c>
      <c r="J633" s="30" t="n">
        <v>0</v>
      </c>
      <c r="K633" s="49" t="s">
        <v>46</v>
      </c>
      <c r="L633" s="30"/>
      <c r="M633" s="30"/>
      <c r="N633" s="30"/>
      <c r="O633" s="30"/>
      <c r="P633" s="30" t="n">
        <v>6.6</v>
      </c>
      <c r="Q633" s="30" t="n">
        <v>7.7</v>
      </c>
      <c r="R633" s="30" t="n">
        <v>8.4</v>
      </c>
      <c r="S633" s="27" t="n">
        <f aca="false">SUM(L633:R633)</f>
        <v>22.7</v>
      </c>
      <c r="T633" s="28" t="n">
        <f aca="false">IF(I633="KV2",0.5,IF(I633="KV2-NT",1,IF(I633="KV1",1.5,0)))</f>
        <v>1</v>
      </c>
      <c r="U633" s="28" t="n">
        <f aca="false">IF(OR(J633=1,J633=2,J633=3,J633=4),2,IF(OR(J633=5,J633=6,J633=7),1,0))</f>
        <v>0</v>
      </c>
      <c r="V633" s="29" t="n">
        <f aca="false">S633+T633+U633</f>
        <v>23.7</v>
      </c>
    </row>
    <row r="634" customFormat="false" ht="18" hidden="false" customHeight="true" outlineLevel="0" collapsed="false">
      <c r="A634" s="20" t="n">
        <v>626</v>
      </c>
      <c r="B634" s="58" t="s">
        <v>1670</v>
      </c>
      <c r="C634" s="46" t="s">
        <v>1671</v>
      </c>
      <c r="D634" s="30" t="s">
        <v>35</v>
      </c>
      <c r="E634" s="61" t="s">
        <v>1672</v>
      </c>
      <c r="F634" s="61" t="n">
        <v>206221010</v>
      </c>
      <c r="G634" s="47" t="n">
        <v>34</v>
      </c>
      <c r="H634" s="47" t="n">
        <v>9</v>
      </c>
      <c r="I634" s="30" t="s">
        <v>40</v>
      </c>
      <c r="J634" s="30" t="n">
        <v>0</v>
      </c>
      <c r="K634" s="49" t="s">
        <v>41</v>
      </c>
      <c r="L634" s="30" t="n">
        <v>7.5</v>
      </c>
      <c r="M634" s="30"/>
      <c r="N634" s="30"/>
      <c r="O634" s="30" t="n">
        <v>7.6</v>
      </c>
      <c r="P634" s="30" t="n">
        <v>7.4</v>
      </c>
      <c r="Q634" s="30"/>
      <c r="R634" s="30"/>
      <c r="S634" s="27" t="n">
        <f aca="false">SUM(L634:R634)</f>
        <v>22.5</v>
      </c>
      <c r="T634" s="28" t="n">
        <f aca="false">IF(I634="KV2",0.5,IF(I634="KV2-NT",1,IF(I634="KV1",1.5,0)))</f>
        <v>1</v>
      </c>
      <c r="U634" s="28" t="n">
        <f aca="false">IF(OR(J634=1,J634=2,J634=3,J634=4),2,IF(OR(J634=5,J634=6,J634=7),1,0))</f>
        <v>0</v>
      </c>
      <c r="V634" s="29" t="n">
        <f aca="false">S634+T634+U634</f>
        <v>23.5</v>
      </c>
    </row>
    <row r="635" customFormat="false" ht="18" hidden="false" customHeight="true" outlineLevel="0" collapsed="false">
      <c r="A635" s="20" t="n">
        <v>627</v>
      </c>
      <c r="B635" s="58" t="s">
        <v>1673</v>
      </c>
      <c r="C635" s="46" t="s">
        <v>1671</v>
      </c>
      <c r="D635" s="30" t="s">
        <v>35</v>
      </c>
      <c r="E635" s="61" t="s">
        <v>1672</v>
      </c>
      <c r="F635" s="61" t="n">
        <v>206221010</v>
      </c>
      <c r="G635" s="47" t="n">
        <v>34</v>
      </c>
      <c r="H635" s="47" t="n">
        <v>9</v>
      </c>
      <c r="I635" s="30" t="s">
        <v>40</v>
      </c>
      <c r="J635" s="30" t="n">
        <v>0</v>
      </c>
      <c r="K635" s="49" t="s">
        <v>55</v>
      </c>
      <c r="L635" s="30" t="n">
        <v>7.5</v>
      </c>
      <c r="M635" s="30"/>
      <c r="N635" s="30"/>
      <c r="O635" s="30" t="n">
        <v>7.4</v>
      </c>
      <c r="P635" s="30" t="n">
        <v>7.6</v>
      </c>
      <c r="Q635" s="30"/>
      <c r="R635" s="30"/>
      <c r="S635" s="27" t="n">
        <f aca="false">SUM(L635:R635)</f>
        <v>22.5</v>
      </c>
      <c r="T635" s="28" t="n">
        <f aca="false">IF(I635="KV2",0.5,IF(I635="KV2-NT",1,IF(I635="KV1",1.5,0)))</f>
        <v>1</v>
      </c>
      <c r="U635" s="28" t="n">
        <f aca="false">IF(OR(J635=1,J635=2,J635=3,J635=4),2,IF(OR(J635=5,J635=6,J635=7),1,0))</f>
        <v>0</v>
      </c>
      <c r="V635" s="29" t="n">
        <f aca="false">S635+T635+U635</f>
        <v>23.5</v>
      </c>
    </row>
    <row r="636" customFormat="false" ht="18" hidden="false" customHeight="true" outlineLevel="0" collapsed="false">
      <c r="A636" s="20" t="n">
        <v>628</v>
      </c>
      <c r="B636" s="58" t="s">
        <v>1674</v>
      </c>
      <c r="C636" s="46" t="s">
        <v>1667</v>
      </c>
      <c r="D636" s="30" t="s">
        <v>29</v>
      </c>
      <c r="E636" s="61" t="s">
        <v>939</v>
      </c>
      <c r="F636" s="61" t="n">
        <v>272898646</v>
      </c>
      <c r="G636" s="47" t="n">
        <v>48</v>
      </c>
      <c r="H636" s="47" t="n">
        <v>9</v>
      </c>
      <c r="I636" s="30" t="s">
        <v>40</v>
      </c>
      <c r="J636" s="30" t="n">
        <v>0</v>
      </c>
      <c r="K636" s="49" t="s">
        <v>46</v>
      </c>
      <c r="L636" s="30"/>
      <c r="M636" s="30"/>
      <c r="N636" s="30"/>
      <c r="O636" s="30"/>
      <c r="P636" s="30" t="n">
        <v>6.3</v>
      </c>
      <c r="Q636" s="30" t="n">
        <v>7.8</v>
      </c>
      <c r="R636" s="30" t="n">
        <v>7.5</v>
      </c>
      <c r="S636" s="27" t="n">
        <f aca="false">SUM(L636:R636)</f>
        <v>21.6</v>
      </c>
      <c r="T636" s="28" t="n">
        <f aca="false">IF(I636="KV2",0.5,IF(I636="KV2-NT",1,IF(I636="KV1",1.5,0)))</f>
        <v>1</v>
      </c>
      <c r="U636" s="28" t="n">
        <f aca="false">IF(OR(J636=1,J636=2,J636=3,J636=4),2,IF(OR(J636=5,J636=6,J636=7),1,0))</f>
        <v>0</v>
      </c>
      <c r="V636" s="29" t="n">
        <f aca="false">S636+T636+U636</f>
        <v>22.6</v>
      </c>
    </row>
    <row r="637" customFormat="false" ht="18" hidden="false" customHeight="true" outlineLevel="0" collapsed="false">
      <c r="A637" s="20" t="n">
        <v>629</v>
      </c>
      <c r="B637" s="58" t="s">
        <v>1675</v>
      </c>
      <c r="C637" s="46" t="s">
        <v>1676</v>
      </c>
      <c r="D637" s="30" t="s">
        <v>35</v>
      </c>
      <c r="E637" s="61" t="s">
        <v>1677</v>
      </c>
      <c r="F637" s="61" t="s">
        <v>1678</v>
      </c>
      <c r="G637" s="47" t="n">
        <v>46</v>
      </c>
      <c r="H637" s="47" t="n">
        <v>6</v>
      </c>
      <c r="I637" s="30" t="s">
        <v>40</v>
      </c>
      <c r="J637" s="30" t="n">
        <v>0</v>
      </c>
      <c r="K637" s="49" t="s">
        <v>55</v>
      </c>
      <c r="L637" s="30"/>
      <c r="M637" s="30"/>
      <c r="N637" s="30"/>
      <c r="O637" s="30"/>
      <c r="P637" s="30" t="n">
        <v>6</v>
      </c>
      <c r="Q637" s="30" t="n">
        <v>5.7</v>
      </c>
      <c r="R637" s="30" t="n">
        <v>6.5</v>
      </c>
      <c r="S637" s="27" t="n">
        <f aca="false">SUM(L637:R637)</f>
        <v>18.2</v>
      </c>
      <c r="T637" s="28" t="n">
        <f aca="false">IF(I637="KV2",0.5,IF(I637="KV2-NT",1,IF(I637="KV1",1.5,0)))</f>
        <v>1</v>
      </c>
      <c r="U637" s="28" t="n">
        <f aca="false">IF(OR(J637=1,J637=2,J637=3,J637=4),2,IF(OR(J637=5,J637=6,J637=7),1,0))</f>
        <v>0</v>
      </c>
      <c r="V637" s="29" t="n">
        <f aca="false">S637+T637+U637</f>
        <v>19.2</v>
      </c>
    </row>
    <row r="638" customFormat="false" ht="18" hidden="false" customHeight="true" outlineLevel="0" collapsed="false">
      <c r="A638" s="20" t="n">
        <v>630</v>
      </c>
      <c r="B638" s="58" t="s">
        <v>1679</v>
      </c>
      <c r="C638" s="46" t="s">
        <v>1676</v>
      </c>
      <c r="D638" s="30" t="s">
        <v>35</v>
      </c>
      <c r="E638" s="61" t="s">
        <v>1677</v>
      </c>
      <c r="F638" s="61" t="s">
        <v>1678</v>
      </c>
      <c r="G638" s="47" t="n">
        <v>46</v>
      </c>
      <c r="H638" s="47" t="n">
        <v>6</v>
      </c>
      <c r="I638" s="30" t="s">
        <v>40</v>
      </c>
      <c r="J638" s="30" t="n">
        <v>0</v>
      </c>
      <c r="K638" s="49" t="s">
        <v>41</v>
      </c>
      <c r="L638" s="30"/>
      <c r="M638" s="30"/>
      <c r="N638" s="30"/>
      <c r="O638" s="30"/>
      <c r="P638" s="30" t="n">
        <v>6</v>
      </c>
      <c r="Q638" s="30" t="n">
        <v>5.7</v>
      </c>
      <c r="R638" s="30" t="n">
        <v>6.5</v>
      </c>
      <c r="S638" s="27" t="n">
        <f aca="false">SUM(L638:R638)</f>
        <v>18.2</v>
      </c>
      <c r="T638" s="28" t="n">
        <f aca="false">IF(I638="KV2",0.5,IF(I638="KV2-NT",1,IF(I638="KV1",1.5,0)))</f>
        <v>1</v>
      </c>
      <c r="U638" s="28" t="n">
        <f aca="false">IF(OR(J638=1,J638=2,J638=3,J638=4),2,IF(OR(J638=5,J638=6,J638=7),1,0))</f>
        <v>0</v>
      </c>
      <c r="V638" s="29" t="n">
        <f aca="false">S638+T638+U638</f>
        <v>19.2</v>
      </c>
    </row>
    <row r="639" customFormat="false" ht="18" hidden="false" customHeight="true" outlineLevel="0" collapsed="false">
      <c r="A639" s="20" t="n">
        <v>631</v>
      </c>
      <c r="B639" s="58" t="s">
        <v>1680</v>
      </c>
      <c r="C639" s="46" t="s">
        <v>1681</v>
      </c>
      <c r="D639" s="30" t="s">
        <v>29</v>
      </c>
      <c r="E639" s="61" t="s">
        <v>1682</v>
      </c>
      <c r="F639" s="61" t="n">
        <v>366188752</v>
      </c>
      <c r="G639" s="47" t="n">
        <v>59</v>
      </c>
      <c r="H639" s="47" t="n">
        <v>5</v>
      </c>
      <c r="I639" s="30" t="s">
        <v>31</v>
      </c>
      <c r="J639" s="30" t="n">
        <v>0</v>
      </c>
      <c r="K639" s="49" t="s">
        <v>83</v>
      </c>
      <c r="L639" s="30" t="n">
        <v>5</v>
      </c>
      <c r="M639" s="30" t="n">
        <v>5.8</v>
      </c>
      <c r="N639" s="30" t="n">
        <v>7.1</v>
      </c>
      <c r="O639" s="30"/>
      <c r="P639" s="30"/>
      <c r="Q639" s="30"/>
      <c r="R639" s="30"/>
      <c r="S639" s="27" t="n">
        <f aca="false">SUM(L639:R639)</f>
        <v>17.9</v>
      </c>
      <c r="T639" s="28" t="n">
        <f aca="false">IF(I639="KV2",0.5,IF(I639="KV2-NT",1,IF(I639="KV1",1.5,0)))</f>
        <v>1.5</v>
      </c>
      <c r="U639" s="28" t="n">
        <f aca="false">IF(OR(J639=1,J639=2,J639=3,J639=4),2,IF(OR(J639=5,J639=6,J639=7),1,0))</f>
        <v>0</v>
      </c>
      <c r="V639" s="29" t="n">
        <f aca="false">S639+T639+U639</f>
        <v>19.4</v>
      </c>
    </row>
    <row r="640" customFormat="false" ht="18" hidden="false" customHeight="true" outlineLevel="0" collapsed="false">
      <c r="A640" s="20" t="n">
        <v>632</v>
      </c>
      <c r="B640" s="58" t="s">
        <v>1683</v>
      </c>
      <c r="C640" s="46" t="s">
        <v>1684</v>
      </c>
      <c r="D640" s="30" t="s">
        <v>35</v>
      </c>
      <c r="E640" s="61" t="s">
        <v>1685</v>
      </c>
      <c r="F640" s="61" t="n">
        <v>342079721</v>
      </c>
      <c r="G640" s="47" t="n">
        <v>50</v>
      </c>
      <c r="H640" s="47" t="n">
        <v>3</v>
      </c>
      <c r="I640" s="30" t="s">
        <v>40</v>
      </c>
      <c r="J640" s="30" t="n">
        <v>0</v>
      </c>
      <c r="K640" s="49" t="s">
        <v>46</v>
      </c>
      <c r="L640" s="30"/>
      <c r="M640" s="30"/>
      <c r="N640" s="30"/>
      <c r="O640" s="30"/>
      <c r="P640" s="30" t="n">
        <v>8.1</v>
      </c>
      <c r="Q640" s="30" t="n">
        <v>9.7</v>
      </c>
      <c r="R640" s="30" t="n">
        <v>9.2</v>
      </c>
      <c r="S640" s="27" t="n">
        <f aca="false">SUM(L640:R640)</f>
        <v>27</v>
      </c>
      <c r="T640" s="28" t="n">
        <f aca="false">IF(I640="KV2",0.5,IF(I640="KV2-NT",1,IF(I640="KV1",1.5,0)))</f>
        <v>1</v>
      </c>
      <c r="U640" s="28" t="n">
        <f aca="false">IF(OR(J640=1,J640=2,J640=3,J640=4),2,IF(OR(J640=5,J640=6,J640=7),1,0))</f>
        <v>0</v>
      </c>
      <c r="V640" s="29" t="n">
        <f aca="false">S640+T640+U640</f>
        <v>28</v>
      </c>
    </row>
    <row r="641" customFormat="false" ht="18" hidden="false" customHeight="true" outlineLevel="0" collapsed="false">
      <c r="A641" s="20" t="n">
        <v>633</v>
      </c>
      <c r="B641" s="58" t="s">
        <v>1686</v>
      </c>
      <c r="C641" s="46" t="s">
        <v>1684</v>
      </c>
      <c r="D641" s="30" t="s">
        <v>35</v>
      </c>
      <c r="E641" s="61" t="s">
        <v>1685</v>
      </c>
      <c r="F641" s="61" t="n">
        <v>342079721</v>
      </c>
      <c r="G641" s="47" t="n">
        <v>50</v>
      </c>
      <c r="H641" s="47" t="n">
        <v>3</v>
      </c>
      <c r="I641" s="30" t="s">
        <v>40</v>
      </c>
      <c r="J641" s="30" t="n">
        <v>0</v>
      </c>
      <c r="K641" s="49" t="s">
        <v>55</v>
      </c>
      <c r="L641" s="30"/>
      <c r="M641" s="30"/>
      <c r="N641" s="30"/>
      <c r="O641" s="30"/>
      <c r="P641" s="30" t="n">
        <v>8.1</v>
      </c>
      <c r="Q641" s="30" t="n">
        <v>9.7</v>
      </c>
      <c r="R641" s="30" t="n">
        <v>9.2</v>
      </c>
      <c r="S641" s="27" t="n">
        <f aca="false">SUM(L641:R641)</f>
        <v>27</v>
      </c>
      <c r="T641" s="28" t="n">
        <f aca="false">IF(I641="KV2",0.5,IF(I641="KV2-NT",1,IF(I641="KV1",1.5,0)))</f>
        <v>1</v>
      </c>
      <c r="U641" s="28" t="n">
        <f aca="false">IF(OR(J641=1,J641=2,J641=3,J641=4),2,IF(OR(J641=5,J641=6,J641=7),1,0))</f>
        <v>0</v>
      </c>
      <c r="V641" s="29" t="n">
        <f aca="false">S641+T641+U641</f>
        <v>28</v>
      </c>
    </row>
    <row r="642" customFormat="false" ht="18" hidden="false" customHeight="true" outlineLevel="0" collapsed="false">
      <c r="A642" s="20" t="n">
        <v>634</v>
      </c>
      <c r="B642" s="58" t="s">
        <v>1687</v>
      </c>
      <c r="C642" s="46" t="s">
        <v>821</v>
      </c>
      <c r="D642" s="30" t="s">
        <v>35</v>
      </c>
      <c r="E642" s="61" t="s">
        <v>822</v>
      </c>
      <c r="F642" s="61" t="n">
        <v>321746812</v>
      </c>
      <c r="G642" s="47" t="n">
        <v>56</v>
      </c>
      <c r="H642" s="47" t="n">
        <v>3</v>
      </c>
      <c r="I642" s="30" t="s">
        <v>40</v>
      </c>
      <c r="J642" s="30" t="n">
        <v>0</v>
      </c>
      <c r="K642" s="49" t="s">
        <v>46</v>
      </c>
      <c r="L642" s="30"/>
      <c r="M642" s="30"/>
      <c r="N642" s="30"/>
      <c r="O642" s="30"/>
      <c r="P642" s="30" t="n">
        <v>7.3</v>
      </c>
      <c r="Q642" s="30" t="n">
        <v>8.1</v>
      </c>
      <c r="R642" s="30" t="n">
        <v>7.1</v>
      </c>
      <c r="S642" s="27" t="n">
        <f aca="false">SUM(L642:R642)</f>
        <v>22.5</v>
      </c>
      <c r="T642" s="28" t="n">
        <f aca="false">IF(I642="KV2",0.5,IF(I642="KV2-NT",1,IF(I642="KV1",1.5,0)))</f>
        <v>1</v>
      </c>
      <c r="U642" s="28" t="n">
        <f aca="false">IF(OR(J642=1,J642=2,J642=3,J642=4),2,IF(OR(J642=5,J642=6,J642=7),1,0))</f>
        <v>0</v>
      </c>
      <c r="V642" s="29" t="n">
        <f aca="false">S642+T642+U642</f>
        <v>23.5</v>
      </c>
    </row>
    <row r="643" customFormat="false" ht="18" hidden="false" customHeight="true" outlineLevel="0" collapsed="false">
      <c r="A643" s="20" t="n">
        <v>635</v>
      </c>
      <c r="B643" s="58" t="s">
        <v>1688</v>
      </c>
      <c r="C643" s="46" t="s">
        <v>1689</v>
      </c>
      <c r="D643" s="30" t="s">
        <v>35</v>
      </c>
      <c r="E643" s="61" t="s">
        <v>1690</v>
      </c>
      <c r="F643" s="61" t="n">
        <v>264539443</v>
      </c>
      <c r="G643" s="47" t="n">
        <v>45</v>
      </c>
      <c r="H643" s="47" t="n">
        <v>2</v>
      </c>
      <c r="I643" s="30" t="s">
        <v>66</v>
      </c>
      <c r="J643" s="30" t="n">
        <v>0</v>
      </c>
      <c r="K643" s="49" t="s">
        <v>41</v>
      </c>
      <c r="L643" s="30" t="n">
        <v>9.2</v>
      </c>
      <c r="M643" s="30"/>
      <c r="N643" s="30"/>
      <c r="O643" s="30" t="n">
        <v>9</v>
      </c>
      <c r="P643" s="30" t="n">
        <v>7.2</v>
      </c>
      <c r="Q643" s="30"/>
      <c r="R643" s="30"/>
      <c r="S643" s="27" t="n">
        <f aca="false">SUM(L643:R643)</f>
        <v>25.4</v>
      </c>
      <c r="T643" s="28" t="n">
        <f aca="false">IF(I643="KV2",0.5,IF(I643="KV2-NT",1,IF(I643="KV1",1.5,0)))</f>
        <v>0.5</v>
      </c>
      <c r="U643" s="28" t="n">
        <f aca="false">IF(OR(J643=1,J643=2,J643=3,J643=4),2,IF(OR(J643=5,J643=6,J643=7),1,0))</f>
        <v>0</v>
      </c>
      <c r="V643" s="29" t="n">
        <f aca="false">S643+T643+U643</f>
        <v>25.9</v>
      </c>
    </row>
    <row r="644" customFormat="false" ht="18" hidden="false" customHeight="true" outlineLevel="0" collapsed="false">
      <c r="A644" s="20" t="n">
        <v>636</v>
      </c>
      <c r="B644" s="58" t="s">
        <v>1691</v>
      </c>
      <c r="C644" s="46" t="s">
        <v>1692</v>
      </c>
      <c r="D644" s="30" t="s">
        <v>35</v>
      </c>
      <c r="E644" s="61" t="s">
        <v>1693</v>
      </c>
      <c r="F644" s="61" t="s">
        <v>1694</v>
      </c>
      <c r="G644" s="47" t="n">
        <v>2</v>
      </c>
      <c r="H644" s="47" t="n">
        <v>4</v>
      </c>
      <c r="I644" s="30" t="s">
        <v>40</v>
      </c>
      <c r="J644" s="30" t="n">
        <v>0</v>
      </c>
      <c r="K644" s="49" t="s">
        <v>55</v>
      </c>
      <c r="L644" s="30"/>
      <c r="M644" s="30"/>
      <c r="N644" s="30"/>
      <c r="O644" s="30"/>
      <c r="P644" s="30" t="n">
        <v>8</v>
      </c>
      <c r="Q644" s="30" t="n">
        <v>8.7</v>
      </c>
      <c r="R644" s="30" t="n">
        <v>8.6</v>
      </c>
      <c r="S644" s="27" t="n">
        <f aca="false">SUM(L644:R644)</f>
        <v>25.3</v>
      </c>
      <c r="T644" s="28" t="n">
        <f aca="false">IF(I644="KV2",0.5,IF(I644="KV2-NT",1,IF(I644="KV1",1.5,0)))</f>
        <v>1</v>
      </c>
      <c r="U644" s="28" t="n">
        <f aca="false">IF(OR(J644=1,J644=2,J644=3,J644=4),2,IF(OR(J644=5,J644=6,J644=7),1,0))</f>
        <v>0</v>
      </c>
      <c r="V644" s="29" t="n">
        <f aca="false">S644+T644+U644</f>
        <v>26.3</v>
      </c>
    </row>
    <row r="645" customFormat="false" ht="18" hidden="false" customHeight="true" outlineLevel="0" collapsed="false">
      <c r="A645" s="20" t="n">
        <v>637</v>
      </c>
      <c r="B645" s="58" t="s">
        <v>1695</v>
      </c>
      <c r="C645" s="46" t="s">
        <v>1696</v>
      </c>
      <c r="D645" s="30" t="s">
        <v>35</v>
      </c>
      <c r="E645" s="61" t="s">
        <v>1697</v>
      </c>
      <c r="F645" s="61" t="n">
        <v>342107408</v>
      </c>
      <c r="G645" s="47" t="n">
        <v>50</v>
      </c>
      <c r="H645" s="47" t="n">
        <v>11</v>
      </c>
      <c r="I645" s="30" t="s">
        <v>40</v>
      </c>
      <c r="J645" s="30" t="n">
        <v>0</v>
      </c>
      <c r="K645" s="49" t="s">
        <v>46</v>
      </c>
      <c r="L645" s="30"/>
      <c r="M645" s="30"/>
      <c r="N645" s="30"/>
      <c r="O645" s="30"/>
      <c r="P645" s="30" t="n">
        <v>7.4</v>
      </c>
      <c r="Q645" s="30" t="n">
        <v>8</v>
      </c>
      <c r="R645" s="30" t="n">
        <v>8.6</v>
      </c>
      <c r="S645" s="27" t="n">
        <f aca="false">SUM(L645:R645)</f>
        <v>24</v>
      </c>
      <c r="T645" s="28" t="n">
        <f aca="false">IF(I645="KV2",0.5,IF(I645="KV2-NT",1,IF(I645="KV1",1.5,0)))</f>
        <v>1</v>
      </c>
      <c r="U645" s="28" t="n">
        <f aca="false">IF(OR(J645=1,J645=2,J645=3,J645=4),2,IF(OR(J645=5,J645=6,J645=7),1,0))</f>
        <v>0</v>
      </c>
      <c r="V645" s="29" t="n">
        <f aca="false">S645+T645+U645</f>
        <v>25</v>
      </c>
    </row>
    <row r="646" customFormat="false" ht="18" hidden="false" customHeight="true" outlineLevel="0" collapsed="false">
      <c r="A646" s="20" t="n">
        <v>638</v>
      </c>
      <c r="B646" s="58" t="s">
        <v>1698</v>
      </c>
      <c r="C646" s="46" t="s">
        <v>1699</v>
      </c>
      <c r="D646" s="30" t="s">
        <v>35</v>
      </c>
      <c r="E646" s="61" t="s">
        <v>1700</v>
      </c>
      <c r="F646" s="61" t="n">
        <v>241947847</v>
      </c>
      <c r="G646" s="47" t="n">
        <v>40</v>
      </c>
      <c r="H646" s="47" t="n">
        <v>1</v>
      </c>
      <c r="I646" s="30" t="s">
        <v>31</v>
      </c>
      <c r="J646" s="30" t="n">
        <v>0</v>
      </c>
      <c r="K646" s="49" t="s">
        <v>46</v>
      </c>
      <c r="L646" s="30"/>
      <c r="M646" s="30"/>
      <c r="N646" s="30"/>
      <c r="O646" s="30"/>
      <c r="P646" s="30" t="n">
        <v>7.2</v>
      </c>
      <c r="Q646" s="30" t="n">
        <v>8.8</v>
      </c>
      <c r="R646" s="30" t="n">
        <v>7.6</v>
      </c>
      <c r="S646" s="27" t="n">
        <f aca="false">SUM(L646:R646)</f>
        <v>23.6</v>
      </c>
      <c r="T646" s="28" t="n">
        <f aca="false">IF(I646="KV2",0.5,IF(I646="KV2-NT",1,IF(I646="KV1",1.5,0)))</f>
        <v>1.5</v>
      </c>
      <c r="U646" s="28" t="n">
        <f aca="false">IF(OR(J646=1,J646=2,J646=3,J646=4),2,IF(OR(J646=5,J646=6,J646=7),1,0))</f>
        <v>0</v>
      </c>
      <c r="V646" s="29" t="n">
        <f aca="false">S646+T646+U646</f>
        <v>25.1</v>
      </c>
    </row>
    <row r="647" customFormat="false" ht="18" hidden="false" customHeight="true" outlineLevel="0" collapsed="false">
      <c r="A647" s="20" t="n">
        <v>639</v>
      </c>
      <c r="B647" s="58" t="s">
        <v>1701</v>
      </c>
      <c r="C647" s="46" t="s">
        <v>1702</v>
      </c>
      <c r="D647" s="30" t="s">
        <v>29</v>
      </c>
      <c r="E647" s="61" t="s">
        <v>1640</v>
      </c>
      <c r="F647" s="61" t="n">
        <v>212850040</v>
      </c>
      <c r="G647" s="47" t="n">
        <v>35</v>
      </c>
      <c r="H647" s="47" t="n">
        <v>7</v>
      </c>
      <c r="I647" s="30" t="s">
        <v>40</v>
      </c>
      <c r="J647" s="30" t="n">
        <v>0</v>
      </c>
      <c r="K647" s="49" t="s">
        <v>83</v>
      </c>
      <c r="L647" s="30" t="n">
        <v>7.8</v>
      </c>
      <c r="M647" s="30" t="n">
        <v>7.2</v>
      </c>
      <c r="N647" s="30" t="n">
        <v>7</v>
      </c>
      <c r="O647" s="30"/>
      <c r="P647" s="30"/>
      <c r="Q647" s="30"/>
      <c r="R647" s="30"/>
      <c r="S647" s="27" t="n">
        <f aca="false">SUM(L647:R647)</f>
        <v>22</v>
      </c>
      <c r="T647" s="28" t="n">
        <f aca="false">IF(I647="KV2",0.5,IF(I647="KV2-NT",1,IF(I647="KV1",1.5,0)))</f>
        <v>1</v>
      </c>
      <c r="U647" s="28" t="n">
        <f aca="false">IF(OR(J647=1,J647=2,J647=3,J647=4),2,IF(OR(J647=5,J647=6,J647=7),1,0))</f>
        <v>0</v>
      </c>
      <c r="V647" s="29" t="n">
        <f aca="false">S647+T647+U647</f>
        <v>23</v>
      </c>
    </row>
    <row r="648" customFormat="false" ht="18" hidden="false" customHeight="true" outlineLevel="0" collapsed="false">
      <c r="A648" s="20" t="n">
        <v>640</v>
      </c>
      <c r="B648" s="58" t="s">
        <v>1703</v>
      </c>
      <c r="C648" s="46" t="s">
        <v>1704</v>
      </c>
      <c r="D648" s="30" t="s">
        <v>29</v>
      </c>
      <c r="E648" s="61" t="s">
        <v>123</v>
      </c>
      <c r="F648" s="61" t="n">
        <v>251233520</v>
      </c>
      <c r="G648" s="47" t="n">
        <v>42</v>
      </c>
      <c r="H648" s="47" t="n">
        <v>5</v>
      </c>
      <c r="I648" s="30" t="s">
        <v>66</v>
      </c>
      <c r="J648" s="30" t="n">
        <v>0</v>
      </c>
      <c r="K648" s="49" t="s">
        <v>32</v>
      </c>
      <c r="L648" s="30" t="n">
        <v>7.8</v>
      </c>
      <c r="M648" s="30" t="n">
        <v>7.9</v>
      </c>
      <c r="N648" s="30"/>
      <c r="O648" s="30" t="n">
        <v>6.8</v>
      </c>
      <c r="P648" s="30"/>
      <c r="Q648" s="30"/>
      <c r="R648" s="30"/>
      <c r="S648" s="27" t="n">
        <f aca="false">SUM(L648:R648)</f>
        <v>22.5</v>
      </c>
      <c r="T648" s="28" t="n">
        <f aca="false">IF(I648="KV2",0.5,IF(I648="KV2-NT",1,IF(I648="KV1",1.5,0)))</f>
        <v>0.5</v>
      </c>
      <c r="U648" s="28" t="n">
        <f aca="false">IF(OR(J648=1,J648=2,J648=3,J648=4),2,IF(OR(J648=5,J648=6,J648=7),1,0))</f>
        <v>0</v>
      </c>
      <c r="V648" s="29" t="n">
        <f aca="false">S648+T648+U648</f>
        <v>23</v>
      </c>
    </row>
    <row r="649" customFormat="false" ht="18" hidden="false" customHeight="true" outlineLevel="0" collapsed="false">
      <c r="A649" s="20" t="n">
        <v>641</v>
      </c>
      <c r="B649" s="58" t="s">
        <v>1705</v>
      </c>
      <c r="C649" s="46" t="s">
        <v>1704</v>
      </c>
      <c r="D649" s="30" t="s">
        <v>29</v>
      </c>
      <c r="E649" s="61" t="s">
        <v>123</v>
      </c>
      <c r="F649" s="61" t="n">
        <v>251233520</v>
      </c>
      <c r="G649" s="47" t="n">
        <v>42</v>
      </c>
      <c r="H649" s="47" t="n">
        <v>5</v>
      </c>
      <c r="I649" s="30" t="s">
        <v>66</v>
      </c>
      <c r="J649" s="30" t="n">
        <v>0</v>
      </c>
      <c r="K649" s="49" t="s">
        <v>83</v>
      </c>
      <c r="L649" s="30" t="n">
        <v>7.8</v>
      </c>
      <c r="M649" s="30" t="n">
        <v>7.9</v>
      </c>
      <c r="N649" s="30"/>
      <c r="O649" s="30" t="n">
        <v>6.8</v>
      </c>
      <c r="P649" s="30"/>
      <c r="Q649" s="30"/>
      <c r="R649" s="30"/>
      <c r="S649" s="27" t="n">
        <f aca="false">SUM(L649:R649)</f>
        <v>22.5</v>
      </c>
      <c r="T649" s="28" t="n">
        <f aca="false">IF(I649="KV2",0.5,IF(I649="KV2-NT",1,IF(I649="KV1",1.5,0)))</f>
        <v>0.5</v>
      </c>
      <c r="U649" s="28" t="n">
        <f aca="false">IF(OR(J649=1,J649=2,J649=3,J649=4),2,IF(OR(J649=5,J649=6,J649=7),1,0))</f>
        <v>0</v>
      </c>
      <c r="V649" s="29" t="n">
        <f aca="false">S649+T649+U649</f>
        <v>23</v>
      </c>
    </row>
    <row r="650" customFormat="false" ht="18" hidden="false" customHeight="true" outlineLevel="0" collapsed="false">
      <c r="A650" s="20" t="n">
        <v>642</v>
      </c>
      <c r="B650" s="58" t="s">
        <v>1706</v>
      </c>
      <c r="C650" s="46" t="s">
        <v>1704</v>
      </c>
      <c r="D650" s="30" t="s">
        <v>29</v>
      </c>
      <c r="E650" s="61" t="s">
        <v>123</v>
      </c>
      <c r="F650" s="61" t="n">
        <v>251233520</v>
      </c>
      <c r="G650" s="47" t="n">
        <v>42</v>
      </c>
      <c r="H650" s="47" t="n">
        <v>5</v>
      </c>
      <c r="I650" s="30" t="s">
        <v>66</v>
      </c>
      <c r="J650" s="30" t="n">
        <v>0</v>
      </c>
      <c r="K650" s="49" t="s">
        <v>46</v>
      </c>
      <c r="L650" s="30"/>
      <c r="M650" s="30"/>
      <c r="N650" s="30"/>
      <c r="O650" s="30"/>
      <c r="P650" s="30" t="n">
        <v>7.6</v>
      </c>
      <c r="Q650" s="30" t="n">
        <v>7.6</v>
      </c>
      <c r="R650" s="30" t="n">
        <v>7.9</v>
      </c>
      <c r="S650" s="27" t="n">
        <f aca="false">SUM(L650:R650)</f>
        <v>23.1</v>
      </c>
      <c r="T650" s="28" t="n">
        <f aca="false">IF(I650="KV2",0.5,IF(I650="KV2-NT",1,IF(I650="KV1",1.5,0)))</f>
        <v>0.5</v>
      </c>
      <c r="U650" s="28" t="n">
        <f aca="false">IF(OR(J650=1,J650=2,J650=3,J650=4),2,IF(OR(J650=5,J650=6,J650=7),1,0))</f>
        <v>0</v>
      </c>
      <c r="V650" s="29" t="n">
        <f aca="false">S650+T650+U650</f>
        <v>23.6</v>
      </c>
    </row>
    <row r="651" customFormat="false" ht="18" hidden="false" customHeight="true" outlineLevel="0" collapsed="false">
      <c r="A651" s="20" t="n">
        <v>643</v>
      </c>
      <c r="B651" s="58" t="s">
        <v>1707</v>
      </c>
      <c r="C651" s="46" t="s">
        <v>1708</v>
      </c>
      <c r="D651" s="30" t="s">
        <v>35</v>
      </c>
      <c r="E651" s="61" t="s">
        <v>685</v>
      </c>
      <c r="F651" s="61" t="s">
        <v>1709</v>
      </c>
      <c r="G651" s="47" t="n">
        <v>52</v>
      </c>
      <c r="H651" s="47" t="n">
        <v>2</v>
      </c>
      <c r="I651" s="30" t="s">
        <v>66</v>
      </c>
      <c r="J651" s="30" t="n">
        <v>0</v>
      </c>
      <c r="K651" s="49" t="s">
        <v>41</v>
      </c>
      <c r="L651" s="30"/>
      <c r="M651" s="30"/>
      <c r="N651" s="30"/>
      <c r="O651" s="30"/>
      <c r="P651" s="30" t="n">
        <v>7.1</v>
      </c>
      <c r="Q651" s="30" t="n">
        <v>8.2</v>
      </c>
      <c r="R651" s="30" t="n">
        <v>8.2</v>
      </c>
      <c r="S651" s="27" t="n">
        <f aca="false">SUM(L651:R651)</f>
        <v>23.5</v>
      </c>
      <c r="T651" s="28" t="n">
        <f aca="false">IF(I651="KV2",0.5,IF(I651="KV2-NT",1,IF(I651="KV1",1.5,0)))</f>
        <v>0.5</v>
      </c>
      <c r="U651" s="28" t="n">
        <f aca="false">IF(OR(J651=1,J651=2,J651=3,J651=4),2,IF(OR(J651=5,J651=6,J651=7),1,0))</f>
        <v>0</v>
      </c>
      <c r="V651" s="29" t="n">
        <f aca="false">S651+T651+U651</f>
        <v>24</v>
      </c>
    </row>
    <row r="652" customFormat="false" ht="18" hidden="false" customHeight="true" outlineLevel="0" collapsed="false">
      <c r="A652" s="20" t="n">
        <v>644</v>
      </c>
      <c r="B652" s="58" t="s">
        <v>1710</v>
      </c>
      <c r="C652" s="46" t="s">
        <v>1711</v>
      </c>
      <c r="D652" s="30" t="s">
        <v>35</v>
      </c>
      <c r="E652" s="61" t="s">
        <v>1712</v>
      </c>
      <c r="F652" s="61" t="n">
        <v>331920326</v>
      </c>
      <c r="G652" s="47" t="n">
        <v>57</v>
      </c>
      <c r="H652" s="47" t="n">
        <v>7</v>
      </c>
      <c r="I652" s="30" t="s">
        <v>40</v>
      </c>
      <c r="J652" s="30" t="n">
        <v>0</v>
      </c>
      <c r="K652" s="49" t="s">
        <v>41</v>
      </c>
      <c r="L652" s="30"/>
      <c r="M652" s="30"/>
      <c r="N652" s="30"/>
      <c r="O652" s="30"/>
      <c r="P652" s="30" t="n">
        <v>7.9</v>
      </c>
      <c r="Q652" s="30" t="n">
        <v>9.1</v>
      </c>
      <c r="R652" s="30" t="n">
        <v>9.5</v>
      </c>
      <c r="S652" s="27" t="n">
        <f aca="false">SUM(L652:R652)</f>
        <v>26.5</v>
      </c>
      <c r="T652" s="28" t="n">
        <f aca="false">IF(I652="KV2",0.5,IF(I652="KV2-NT",1,IF(I652="KV1",1.5,0)))</f>
        <v>1</v>
      </c>
      <c r="U652" s="28" t="n">
        <f aca="false">IF(OR(J652=1,J652=2,J652=3,J652=4),2,IF(OR(J652=5,J652=6,J652=7),1,0))</f>
        <v>0</v>
      </c>
      <c r="V652" s="29" t="n">
        <f aca="false">S652+T652+U652</f>
        <v>27.5</v>
      </c>
    </row>
    <row r="653" customFormat="false" ht="18" hidden="false" customHeight="true" outlineLevel="0" collapsed="false">
      <c r="A653" s="20" t="n">
        <v>645</v>
      </c>
      <c r="B653" s="58" t="s">
        <v>1713</v>
      </c>
      <c r="C653" s="46" t="s">
        <v>1714</v>
      </c>
      <c r="D653" s="30" t="s">
        <v>35</v>
      </c>
      <c r="E653" s="61" t="s">
        <v>1715</v>
      </c>
      <c r="F653" s="61" t="s">
        <v>1716</v>
      </c>
      <c r="G653" s="47" t="n">
        <v>2</v>
      </c>
      <c r="H653" s="47" t="n">
        <v>19</v>
      </c>
      <c r="I653" s="30" t="s">
        <v>45</v>
      </c>
      <c r="J653" s="30" t="n">
        <v>0</v>
      </c>
      <c r="K653" s="49" t="s">
        <v>55</v>
      </c>
      <c r="L653" s="30"/>
      <c r="M653" s="30"/>
      <c r="N653" s="30"/>
      <c r="O653" s="30"/>
      <c r="P653" s="30" t="n">
        <v>5.9</v>
      </c>
      <c r="Q653" s="30" t="n">
        <v>8</v>
      </c>
      <c r="R653" s="30" t="n">
        <v>6.2</v>
      </c>
      <c r="S653" s="27" t="n">
        <f aca="false">SUM(L653:R653)</f>
        <v>20.1</v>
      </c>
      <c r="T653" s="28" t="n">
        <f aca="false">IF(I653="KV2",0.5,IF(I653="KV2-NT",1,IF(I653="KV1",1.5,0)))</f>
        <v>0</v>
      </c>
      <c r="U653" s="28" t="n">
        <f aca="false">IF(OR(J653=1,J653=2,J653=3,J653=4),2,IF(OR(J653=5,J653=6,J653=7),1,0))</f>
        <v>0</v>
      </c>
      <c r="V653" s="29" t="n">
        <f aca="false">S653+T653+U653</f>
        <v>20.1</v>
      </c>
    </row>
    <row r="654" customFormat="false" ht="18" hidden="false" customHeight="true" outlineLevel="0" collapsed="false">
      <c r="A654" s="20" t="n">
        <v>646</v>
      </c>
      <c r="B654" s="58" t="s">
        <v>1717</v>
      </c>
      <c r="C654" s="46" t="s">
        <v>1718</v>
      </c>
      <c r="D654" s="30" t="s">
        <v>29</v>
      </c>
      <c r="E654" s="61" t="s">
        <v>1719</v>
      </c>
      <c r="F654" s="61" t="s">
        <v>1720</v>
      </c>
      <c r="G654" s="47" t="n">
        <v>52</v>
      </c>
      <c r="H654" s="47" t="n">
        <v>2</v>
      </c>
      <c r="I654" s="30" t="s">
        <v>66</v>
      </c>
      <c r="J654" s="30" t="n">
        <v>1</v>
      </c>
      <c r="K654" s="49" t="s">
        <v>32</v>
      </c>
      <c r="L654" s="30"/>
      <c r="M654" s="30"/>
      <c r="N654" s="30"/>
      <c r="O654" s="30" t="n">
        <v>8.5</v>
      </c>
      <c r="P654" s="30" t="n">
        <v>6.3</v>
      </c>
      <c r="Q654" s="30" t="n">
        <v>8.4</v>
      </c>
      <c r="R654" s="30"/>
      <c r="S654" s="27" t="n">
        <f aca="false">SUM(L654:R654)</f>
        <v>23.2</v>
      </c>
      <c r="T654" s="28" t="n">
        <f aca="false">IF(I654="KV2",0.5,IF(I654="KV2-NT",1,IF(I654="KV1",1.5,0)))</f>
        <v>0.5</v>
      </c>
      <c r="U654" s="28" t="n">
        <f aca="false">IF(OR(J654=1,J654=2,J654=3,J654=4),2,IF(OR(J654=5,J654=6,J654=7),1,0))</f>
        <v>2</v>
      </c>
      <c r="V654" s="29" t="n">
        <f aca="false">S654+T654+U654</f>
        <v>25.7</v>
      </c>
    </row>
    <row r="655" customFormat="false" ht="18" hidden="false" customHeight="true" outlineLevel="0" collapsed="false">
      <c r="A655" s="20" t="n">
        <v>647</v>
      </c>
      <c r="B655" s="58" t="s">
        <v>1721</v>
      </c>
      <c r="C655" s="46" t="s">
        <v>1722</v>
      </c>
      <c r="D655" s="30" t="s">
        <v>29</v>
      </c>
      <c r="E655" s="61" t="s">
        <v>1452</v>
      </c>
      <c r="F655" s="61" t="n">
        <v>364119536</v>
      </c>
      <c r="G655" s="47" t="n">
        <v>64</v>
      </c>
      <c r="H655" s="47" t="n">
        <v>7</v>
      </c>
      <c r="I655" s="30" t="s">
        <v>31</v>
      </c>
      <c r="J655" s="30" t="n">
        <v>0</v>
      </c>
      <c r="K655" s="49" t="s">
        <v>46</v>
      </c>
      <c r="L655" s="30" t="n">
        <v>7.4</v>
      </c>
      <c r="M655" s="30"/>
      <c r="N655" s="30"/>
      <c r="O655" s="30" t="n">
        <v>9</v>
      </c>
      <c r="P655" s="30" t="n">
        <v>8.9</v>
      </c>
      <c r="Q655" s="30"/>
      <c r="R655" s="30"/>
      <c r="S655" s="27" t="n">
        <f aca="false">SUM(L655:R655)</f>
        <v>25.3</v>
      </c>
      <c r="T655" s="28" t="n">
        <f aca="false">IF(I655="KV2",0.5,IF(I655="KV2-NT",1,IF(I655="KV1",1.5,0)))</f>
        <v>1.5</v>
      </c>
      <c r="U655" s="28" t="n">
        <f aca="false">IF(OR(J655=1,J655=2,J655=3,J655=4),2,IF(OR(J655=5,J655=6,J655=7),1,0))</f>
        <v>0</v>
      </c>
      <c r="V655" s="29" t="n">
        <f aca="false">S655+T655+U655</f>
        <v>26.8</v>
      </c>
    </row>
    <row r="656" customFormat="false" ht="18" hidden="false" customHeight="true" outlineLevel="0" collapsed="false">
      <c r="A656" s="20" t="n">
        <v>648</v>
      </c>
      <c r="B656" s="58" t="s">
        <v>1723</v>
      </c>
      <c r="C656" s="46" t="s">
        <v>1724</v>
      </c>
      <c r="D656" s="30" t="s">
        <v>35</v>
      </c>
      <c r="E656" s="61" t="s">
        <v>1725</v>
      </c>
      <c r="F656" s="61" t="n">
        <v>331909374</v>
      </c>
      <c r="G656" s="47" t="n">
        <v>57</v>
      </c>
      <c r="H656" s="47" t="n">
        <v>7</v>
      </c>
      <c r="I656" s="30" t="s">
        <v>40</v>
      </c>
      <c r="J656" s="30" t="n">
        <v>0</v>
      </c>
      <c r="K656" s="49" t="s">
        <v>41</v>
      </c>
      <c r="L656" s="30"/>
      <c r="M656" s="30"/>
      <c r="N656" s="30"/>
      <c r="O656" s="30"/>
      <c r="P656" s="30" t="n">
        <v>7.5</v>
      </c>
      <c r="Q656" s="30" t="n">
        <v>8.3</v>
      </c>
      <c r="R656" s="30" t="n">
        <v>8.3</v>
      </c>
      <c r="S656" s="27" t="n">
        <f aca="false">SUM(L656:R656)</f>
        <v>24.1</v>
      </c>
      <c r="T656" s="28" t="n">
        <f aca="false">IF(I656="KV2",0.5,IF(I656="KV2-NT",1,IF(I656="KV1",1.5,0)))</f>
        <v>1</v>
      </c>
      <c r="U656" s="28" t="n">
        <f aca="false">IF(OR(J656=1,J656=2,J656=3,J656=4),2,IF(OR(J656=5,J656=6,J656=7),1,0))</f>
        <v>0</v>
      </c>
      <c r="V656" s="29" t="n">
        <f aca="false">S656+T656+U656</f>
        <v>25.1</v>
      </c>
    </row>
    <row r="657" customFormat="false" ht="18" hidden="false" customHeight="true" outlineLevel="0" collapsed="false">
      <c r="A657" s="20" t="n">
        <v>649</v>
      </c>
      <c r="B657" s="58" t="s">
        <v>1726</v>
      </c>
      <c r="C657" s="46" t="s">
        <v>1727</v>
      </c>
      <c r="D657" s="30" t="s">
        <v>35</v>
      </c>
      <c r="E657" s="61" t="s">
        <v>1728</v>
      </c>
      <c r="F657" s="61" t="n">
        <v>285812310</v>
      </c>
      <c r="G657" s="47" t="n">
        <v>43</v>
      </c>
      <c r="H657" s="47" t="n">
        <v>6</v>
      </c>
      <c r="I657" s="30" t="s">
        <v>31</v>
      </c>
      <c r="J657" s="30" t="n">
        <v>0</v>
      </c>
      <c r="K657" s="49" t="s">
        <v>55</v>
      </c>
      <c r="L657" s="30"/>
      <c r="M657" s="30"/>
      <c r="N657" s="30"/>
      <c r="O657" s="30"/>
      <c r="P657" s="30" t="n">
        <v>6.3</v>
      </c>
      <c r="Q657" s="30" t="n">
        <v>6.2</v>
      </c>
      <c r="R657" s="30" t="n">
        <v>7.5</v>
      </c>
      <c r="S657" s="27" t="n">
        <f aca="false">SUM(L657:R657)</f>
        <v>20</v>
      </c>
      <c r="T657" s="28" t="n">
        <f aca="false">IF(I657="KV2",0.5,IF(I657="KV2-NT",1,IF(I657="KV1",1.5,0)))</f>
        <v>1.5</v>
      </c>
      <c r="U657" s="28" t="n">
        <f aca="false">IF(OR(J657=1,J657=2,J657=3,J657=4),2,IF(OR(J657=5,J657=6,J657=7),1,0))</f>
        <v>0</v>
      </c>
      <c r="V657" s="29" t="n">
        <f aca="false">S657+T657+U657</f>
        <v>21.5</v>
      </c>
    </row>
    <row r="658" customFormat="false" ht="18" hidden="false" customHeight="true" outlineLevel="0" collapsed="false">
      <c r="A658" s="20" t="n">
        <v>650</v>
      </c>
      <c r="B658" s="58" t="s">
        <v>1729</v>
      </c>
      <c r="C658" s="46" t="s">
        <v>1730</v>
      </c>
      <c r="D658" s="30" t="s">
        <v>35</v>
      </c>
      <c r="E658" s="61" t="s">
        <v>1731</v>
      </c>
      <c r="F658" s="61" t="n">
        <v>321773153</v>
      </c>
      <c r="G658" s="47" t="n">
        <v>56</v>
      </c>
      <c r="H658" s="47" t="n">
        <v>2</v>
      </c>
      <c r="I658" s="30" t="s">
        <v>40</v>
      </c>
      <c r="J658" s="30" t="n">
        <v>0</v>
      </c>
      <c r="K658" s="49" t="s">
        <v>55</v>
      </c>
      <c r="L658" s="30"/>
      <c r="M658" s="30"/>
      <c r="N658" s="30"/>
      <c r="O658" s="30"/>
      <c r="P658" s="30" t="n">
        <v>6.5</v>
      </c>
      <c r="Q658" s="30" t="n">
        <v>8.7</v>
      </c>
      <c r="R658" s="30" t="n">
        <v>7.5</v>
      </c>
      <c r="S658" s="27" t="n">
        <f aca="false">SUM(L658:R658)</f>
        <v>22.7</v>
      </c>
      <c r="T658" s="28" t="n">
        <f aca="false">IF(I658="KV2",0.5,IF(I658="KV2-NT",1,IF(I658="KV1",1.5,0)))</f>
        <v>1</v>
      </c>
      <c r="U658" s="28" t="n">
        <f aca="false">IF(OR(J658=1,J658=2,J658=3,J658=4),2,IF(OR(J658=5,J658=6,J658=7),1,0))</f>
        <v>0</v>
      </c>
      <c r="V658" s="29" t="n">
        <f aca="false">S658+T658+U658</f>
        <v>23.7</v>
      </c>
    </row>
    <row r="659" customFormat="false" ht="18" hidden="false" customHeight="true" outlineLevel="0" collapsed="false">
      <c r="A659" s="20" t="n">
        <v>651</v>
      </c>
      <c r="B659" s="58" t="s">
        <v>1732</v>
      </c>
      <c r="C659" s="46" t="s">
        <v>1733</v>
      </c>
      <c r="D659" s="30" t="s">
        <v>35</v>
      </c>
      <c r="E659" s="61" t="s">
        <v>1731</v>
      </c>
      <c r="F659" s="61" t="n">
        <v>321773153</v>
      </c>
      <c r="G659" s="47" t="n">
        <v>56</v>
      </c>
      <c r="H659" s="47" t="n">
        <v>2</v>
      </c>
      <c r="I659" s="30" t="s">
        <v>40</v>
      </c>
      <c r="J659" s="30" t="n">
        <v>0</v>
      </c>
      <c r="K659" s="49" t="s">
        <v>41</v>
      </c>
      <c r="L659" s="30"/>
      <c r="M659" s="30"/>
      <c r="N659" s="30"/>
      <c r="O659" s="30"/>
      <c r="P659" s="30" t="n">
        <v>6.5</v>
      </c>
      <c r="Q659" s="30" t="n">
        <v>8.7</v>
      </c>
      <c r="R659" s="30" t="n">
        <v>7.5</v>
      </c>
      <c r="S659" s="27" t="n">
        <f aca="false">SUM(L659:R659)</f>
        <v>22.7</v>
      </c>
      <c r="T659" s="28" t="n">
        <f aca="false">IF(I659="KV2",0.5,IF(I659="KV2-NT",1,IF(I659="KV1",1.5,0)))</f>
        <v>1</v>
      </c>
      <c r="U659" s="28" t="n">
        <f aca="false">IF(OR(J659=1,J659=2,J659=3,J659=4),2,IF(OR(J659=5,J659=6,J659=7),1,0))</f>
        <v>0</v>
      </c>
      <c r="V659" s="29" t="n">
        <f aca="false">S659+T659+U659</f>
        <v>23.7</v>
      </c>
    </row>
    <row r="660" customFormat="false" ht="18" hidden="false" customHeight="true" outlineLevel="0" collapsed="false">
      <c r="A660" s="20" t="n">
        <v>652</v>
      </c>
      <c r="B660" s="58" t="s">
        <v>1734</v>
      </c>
      <c r="C660" s="46" t="s">
        <v>893</v>
      </c>
      <c r="D660" s="30" t="s">
        <v>35</v>
      </c>
      <c r="E660" s="61" t="s">
        <v>1735</v>
      </c>
      <c r="F660" s="61" t="n">
        <v>261631082</v>
      </c>
      <c r="G660" s="47" t="n">
        <v>47</v>
      </c>
      <c r="H660" s="47" t="n">
        <v>1</v>
      </c>
      <c r="I660" s="30" t="s">
        <v>66</v>
      </c>
      <c r="J660" s="30" t="n">
        <v>0</v>
      </c>
      <c r="K660" s="49" t="s">
        <v>55</v>
      </c>
      <c r="L660" s="30"/>
      <c r="M660" s="30"/>
      <c r="N660" s="30"/>
      <c r="O660" s="30"/>
      <c r="P660" s="30" t="n">
        <v>7</v>
      </c>
      <c r="Q660" s="30" t="n">
        <v>8.6</v>
      </c>
      <c r="R660" s="30" t="n">
        <v>7.8</v>
      </c>
      <c r="S660" s="27" t="n">
        <f aca="false">SUM(L660:R660)</f>
        <v>23.4</v>
      </c>
      <c r="T660" s="28" t="n">
        <f aca="false">IF(I660="KV2",0.5,IF(I660="KV2-NT",1,IF(I660="KV1",1.5,0)))</f>
        <v>0.5</v>
      </c>
      <c r="U660" s="28" t="n">
        <f aca="false">IF(OR(J660=1,J660=2,J660=3,J660=4),2,IF(OR(J660=5,J660=6,J660=7),1,0))</f>
        <v>0</v>
      </c>
      <c r="V660" s="29" t="n">
        <f aca="false">S660+T660+U660</f>
        <v>23.9</v>
      </c>
    </row>
    <row r="661" customFormat="false" ht="18" hidden="false" customHeight="true" outlineLevel="0" collapsed="false">
      <c r="A661" s="20" t="n">
        <v>653</v>
      </c>
      <c r="B661" s="58" t="s">
        <v>1736</v>
      </c>
      <c r="C661" s="46" t="s">
        <v>1737</v>
      </c>
      <c r="D661" s="30" t="s">
        <v>35</v>
      </c>
      <c r="E661" s="61" t="s">
        <v>1607</v>
      </c>
      <c r="F661" s="61" t="n">
        <v>321842671</v>
      </c>
      <c r="G661" s="47" t="n">
        <v>56</v>
      </c>
      <c r="H661" s="47" t="n">
        <v>7</v>
      </c>
      <c r="I661" s="30" t="s">
        <v>31</v>
      </c>
      <c r="J661" s="30" t="n">
        <v>0</v>
      </c>
      <c r="K661" s="49" t="s">
        <v>46</v>
      </c>
      <c r="L661" s="30"/>
      <c r="M661" s="30"/>
      <c r="N661" s="30"/>
      <c r="O661" s="30"/>
      <c r="P661" s="30" t="n">
        <v>7.5</v>
      </c>
      <c r="Q661" s="30" t="n">
        <v>7.9</v>
      </c>
      <c r="R661" s="30" t="n">
        <v>8.2</v>
      </c>
      <c r="S661" s="27" t="n">
        <f aca="false">SUM(L661:R661)</f>
        <v>23.6</v>
      </c>
      <c r="T661" s="28" t="n">
        <f aca="false">IF(I661="KV2",0.5,IF(I661="KV2-NT",1,IF(I661="KV1",1.5,0)))</f>
        <v>1.5</v>
      </c>
      <c r="U661" s="28" t="n">
        <f aca="false">IF(OR(J661=1,J661=2,J661=3,J661=4),2,IF(OR(J661=5,J661=6,J661=7),1,0))</f>
        <v>0</v>
      </c>
      <c r="V661" s="29" t="n">
        <f aca="false">S661+T661+U661</f>
        <v>25.1</v>
      </c>
    </row>
    <row r="662" customFormat="false" ht="18" hidden="false" customHeight="true" outlineLevel="0" collapsed="false">
      <c r="A662" s="20" t="n">
        <v>654</v>
      </c>
      <c r="B662" s="58" t="s">
        <v>1738</v>
      </c>
      <c r="C662" s="46" t="s">
        <v>186</v>
      </c>
      <c r="D662" s="30" t="s">
        <v>35</v>
      </c>
      <c r="E662" s="61" t="s">
        <v>1739</v>
      </c>
      <c r="F662" s="61" t="n">
        <v>321842756</v>
      </c>
      <c r="G662" s="47" t="n">
        <v>56</v>
      </c>
      <c r="H662" s="47" t="n">
        <v>7</v>
      </c>
      <c r="I662" s="30" t="s">
        <v>31</v>
      </c>
      <c r="J662" s="30" t="n">
        <v>0</v>
      </c>
      <c r="K662" s="49" t="s">
        <v>32</v>
      </c>
      <c r="L662" s="30"/>
      <c r="M662" s="30"/>
      <c r="N662" s="30"/>
      <c r="O662" s="30" t="n">
        <v>5.6</v>
      </c>
      <c r="P662" s="30" t="n">
        <v>7.5</v>
      </c>
      <c r="Q662" s="30" t="n">
        <v>7.5</v>
      </c>
      <c r="R662" s="30"/>
      <c r="S662" s="27" t="n">
        <f aca="false">SUM(L662:R662)</f>
        <v>20.6</v>
      </c>
      <c r="T662" s="28" t="n">
        <f aca="false">IF(I662="KV2",0.5,IF(I662="KV2-NT",1,IF(I662="KV1",1.5,0)))</f>
        <v>1.5</v>
      </c>
      <c r="U662" s="28" t="n">
        <f aca="false">IF(OR(J662=1,J662=2,J662=3,J662=4),2,IF(OR(J662=5,J662=6,J662=7),1,0))</f>
        <v>0</v>
      </c>
      <c r="V662" s="29" t="n">
        <f aca="false">S662+T662+U662</f>
        <v>22.1</v>
      </c>
    </row>
    <row r="663" customFormat="false" ht="18" hidden="false" customHeight="true" outlineLevel="0" collapsed="false">
      <c r="A663" s="20" t="n">
        <v>655</v>
      </c>
      <c r="B663" s="58" t="s">
        <v>1740</v>
      </c>
      <c r="C663" s="46" t="s">
        <v>1741</v>
      </c>
      <c r="D663" s="30" t="s">
        <v>35</v>
      </c>
      <c r="E663" s="61" t="s">
        <v>1742</v>
      </c>
      <c r="F663" s="61" t="s">
        <v>1743</v>
      </c>
      <c r="G663" s="47" t="n">
        <v>55</v>
      </c>
      <c r="H663" s="47" t="n">
        <v>9</v>
      </c>
      <c r="I663" s="30" t="s">
        <v>66</v>
      </c>
      <c r="J663" s="30" t="n">
        <v>0</v>
      </c>
      <c r="K663" s="49" t="s">
        <v>46</v>
      </c>
      <c r="L663" s="30"/>
      <c r="M663" s="30"/>
      <c r="N663" s="30"/>
      <c r="O663" s="30"/>
      <c r="P663" s="30" t="n">
        <v>8.3</v>
      </c>
      <c r="Q663" s="30" t="n">
        <v>7.5</v>
      </c>
      <c r="R663" s="30" t="n">
        <v>9.2</v>
      </c>
      <c r="S663" s="27" t="n">
        <f aca="false">SUM(L663:R663)</f>
        <v>25</v>
      </c>
      <c r="T663" s="28" t="n">
        <f aca="false">IF(I663="KV2",0.5,IF(I663="KV2-NT",1,IF(I663="KV1",1.5,0)))</f>
        <v>0.5</v>
      </c>
      <c r="U663" s="28" t="n">
        <f aca="false">IF(OR(J663=1,J663=2,J663=3,J663=4),2,IF(OR(J663=5,J663=6,J663=7),1,0))</f>
        <v>0</v>
      </c>
      <c r="V663" s="29" t="n">
        <f aca="false">S663+T663+U663</f>
        <v>25.5</v>
      </c>
    </row>
    <row r="664" customFormat="false" ht="18" hidden="false" customHeight="true" outlineLevel="0" collapsed="false">
      <c r="A664" s="20" t="n">
        <v>656</v>
      </c>
      <c r="B664" s="58" t="s">
        <v>1744</v>
      </c>
      <c r="C664" s="46" t="s">
        <v>1745</v>
      </c>
      <c r="D664" s="30" t="s">
        <v>35</v>
      </c>
      <c r="E664" s="61" t="s">
        <v>1746</v>
      </c>
      <c r="F664" s="61" t="n">
        <v>312491224</v>
      </c>
      <c r="G664" s="47" t="n">
        <v>53</v>
      </c>
      <c r="H664" s="47" t="n">
        <v>17</v>
      </c>
      <c r="I664" s="30" t="s">
        <v>66</v>
      </c>
      <c r="J664" s="30" t="n">
        <v>0</v>
      </c>
      <c r="K664" s="49" t="s">
        <v>46</v>
      </c>
      <c r="L664" s="30"/>
      <c r="M664" s="30"/>
      <c r="N664" s="30"/>
      <c r="O664" s="30"/>
      <c r="P664" s="30" t="n">
        <v>7.5</v>
      </c>
      <c r="Q664" s="30" t="n">
        <v>5.9</v>
      </c>
      <c r="R664" s="30" t="n">
        <v>8.7</v>
      </c>
      <c r="S664" s="27" t="n">
        <f aca="false">SUM(L664:R664)</f>
        <v>22.1</v>
      </c>
      <c r="T664" s="28" t="n">
        <f aca="false">IF(I664="KV2",0.5,IF(I664="KV2-NT",1,IF(I664="KV1",1.5,0)))</f>
        <v>0.5</v>
      </c>
      <c r="U664" s="28" t="n">
        <f aca="false">IF(OR(J664=1,J664=2,J664=3,J664=4),2,IF(OR(J664=5,J664=6,J664=7),1,0))</f>
        <v>0</v>
      </c>
      <c r="V664" s="29" t="n">
        <f aca="false">S664+T664+U664</f>
        <v>22.6</v>
      </c>
    </row>
    <row r="665" customFormat="false" ht="18" hidden="false" customHeight="true" outlineLevel="0" collapsed="false">
      <c r="A665" s="20" t="n">
        <v>657</v>
      </c>
      <c r="B665" s="58" t="s">
        <v>1747</v>
      </c>
      <c r="C665" s="46" t="s">
        <v>1745</v>
      </c>
      <c r="D665" s="30" t="s">
        <v>35</v>
      </c>
      <c r="E665" s="61" t="s">
        <v>1746</v>
      </c>
      <c r="F665" s="61" t="n">
        <v>312491224</v>
      </c>
      <c r="G665" s="47" t="n">
        <v>53</v>
      </c>
      <c r="H665" s="47" t="n">
        <v>17</v>
      </c>
      <c r="I665" s="30" t="s">
        <v>66</v>
      </c>
      <c r="J665" s="30" t="n">
        <v>0</v>
      </c>
      <c r="K665" s="49" t="s">
        <v>55</v>
      </c>
      <c r="L665" s="30"/>
      <c r="M665" s="30"/>
      <c r="N665" s="30"/>
      <c r="O665" s="30"/>
      <c r="P665" s="30" t="n">
        <v>7.5</v>
      </c>
      <c r="Q665" s="30" t="n">
        <v>5.9</v>
      </c>
      <c r="R665" s="30" t="n">
        <v>8.7</v>
      </c>
      <c r="S665" s="27" t="n">
        <f aca="false">SUM(L665:R665)</f>
        <v>22.1</v>
      </c>
      <c r="T665" s="28" t="n">
        <f aca="false">IF(I665="KV2",0.5,IF(I665="KV2-NT",1,IF(I665="KV1",1.5,0)))</f>
        <v>0.5</v>
      </c>
      <c r="U665" s="28" t="n">
        <f aca="false">IF(OR(J665=1,J665=2,J665=3,J665=4),2,IF(OR(J665=5,J665=6,J665=7),1,0))</f>
        <v>0</v>
      </c>
      <c r="V665" s="29" t="n">
        <f aca="false">S665+T665+U665</f>
        <v>22.6</v>
      </c>
    </row>
    <row r="666" customFormat="false" ht="18" hidden="false" customHeight="true" outlineLevel="0" collapsed="false">
      <c r="A666" s="20" t="n">
        <v>658</v>
      </c>
      <c r="B666" s="58" t="s">
        <v>1748</v>
      </c>
      <c r="C666" s="46" t="s">
        <v>1749</v>
      </c>
      <c r="D666" s="30" t="s">
        <v>29</v>
      </c>
      <c r="E666" s="61" t="s">
        <v>172</v>
      </c>
      <c r="F666" s="61" t="n">
        <v>352631273</v>
      </c>
      <c r="G666" s="47" t="n">
        <v>51</v>
      </c>
      <c r="H666" s="47" t="n">
        <v>3</v>
      </c>
      <c r="I666" s="30" t="s">
        <v>31</v>
      </c>
      <c r="J666" s="30" t="n">
        <v>0</v>
      </c>
      <c r="K666" s="49" t="s">
        <v>48</v>
      </c>
      <c r="L666" s="30" t="n">
        <v>8.8</v>
      </c>
      <c r="M666" s="30" t="n">
        <v>8.7</v>
      </c>
      <c r="N666" s="30" t="n">
        <v>8.1</v>
      </c>
      <c r="O666" s="30"/>
      <c r="P666" s="30"/>
      <c r="Q666" s="30"/>
      <c r="R666" s="30"/>
      <c r="S666" s="27" t="n">
        <f aca="false">SUM(L666:R666)</f>
        <v>25.6</v>
      </c>
      <c r="T666" s="28" t="n">
        <f aca="false">IF(I666="KV2",0.5,IF(I666="KV2-NT",1,IF(I666="KV1",1.5,0)))</f>
        <v>1.5</v>
      </c>
      <c r="U666" s="28" t="n">
        <f aca="false">IF(OR(J666=1,J666=2,J666=3,J666=4),2,IF(OR(J666=5,J666=6,J666=7),1,0))</f>
        <v>0</v>
      </c>
      <c r="V666" s="29" t="n">
        <f aca="false">S666+T666+U666</f>
        <v>27.1</v>
      </c>
    </row>
    <row r="667" customFormat="false" ht="18" hidden="false" customHeight="true" outlineLevel="0" collapsed="false">
      <c r="A667" s="20" t="n">
        <v>659</v>
      </c>
      <c r="B667" s="58" t="s">
        <v>1750</v>
      </c>
      <c r="C667" s="46" t="s">
        <v>1751</v>
      </c>
      <c r="D667" s="30" t="s">
        <v>29</v>
      </c>
      <c r="E667" s="61" t="s">
        <v>1752</v>
      </c>
      <c r="F667" s="61" t="n">
        <v>312503020</v>
      </c>
      <c r="G667" s="47" t="n">
        <v>53</v>
      </c>
      <c r="H667" s="47" t="n">
        <v>9</v>
      </c>
      <c r="I667" s="30" t="s">
        <v>40</v>
      </c>
      <c r="J667" s="30" t="n">
        <v>0</v>
      </c>
      <c r="K667" s="49" t="s">
        <v>83</v>
      </c>
      <c r="L667" s="30" t="n">
        <v>9.2</v>
      </c>
      <c r="M667" s="30" t="n">
        <v>9.6</v>
      </c>
      <c r="N667" s="30" t="n">
        <v>9</v>
      </c>
      <c r="O667" s="30"/>
      <c r="P667" s="30"/>
      <c r="Q667" s="30"/>
      <c r="R667" s="30"/>
      <c r="S667" s="27" t="n">
        <f aca="false">SUM(L667:R667)</f>
        <v>27.8</v>
      </c>
      <c r="T667" s="28" t="n">
        <f aca="false">IF(I667="KV2",0.5,IF(I667="KV2-NT",1,IF(I667="KV1",1.5,0)))</f>
        <v>1</v>
      </c>
      <c r="U667" s="28" t="n">
        <f aca="false">IF(OR(J667=1,J667=2,J667=3,J667=4),2,IF(OR(J667=5,J667=6,J667=7),1,0))</f>
        <v>0</v>
      </c>
      <c r="V667" s="29" t="n">
        <f aca="false">S667+T667+U667</f>
        <v>28.8</v>
      </c>
    </row>
    <row r="668" customFormat="false" ht="18" hidden="false" customHeight="true" outlineLevel="0" collapsed="false">
      <c r="A668" s="20" t="n">
        <v>660</v>
      </c>
      <c r="B668" s="58" t="s">
        <v>1753</v>
      </c>
      <c r="C668" s="46" t="s">
        <v>1754</v>
      </c>
      <c r="D668" s="30" t="s">
        <v>35</v>
      </c>
      <c r="E668" s="61" t="s">
        <v>1755</v>
      </c>
      <c r="F668" s="61" t="n">
        <v>301768941</v>
      </c>
      <c r="G668" s="47" t="n">
        <v>49</v>
      </c>
      <c r="H668" s="47" t="n">
        <v>10</v>
      </c>
      <c r="I668" s="30" t="s">
        <v>40</v>
      </c>
      <c r="J668" s="30" t="n">
        <v>0</v>
      </c>
      <c r="K668" s="49" t="s">
        <v>46</v>
      </c>
      <c r="L668" s="30"/>
      <c r="M668" s="30"/>
      <c r="N668" s="30"/>
      <c r="O668" s="30"/>
      <c r="P668" s="30" t="n">
        <v>7.1</v>
      </c>
      <c r="Q668" s="30" t="n">
        <v>6.7</v>
      </c>
      <c r="R668" s="30" t="n">
        <v>7.1</v>
      </c>
      <c r="S668" s="27" t="n">
        <f aca="false">SUM(L668:R668)</f>
        <v>20.9</v>
      </c>
      <c r="T668" s="28" t="n">
        <f aca="false">IF(I668="KV2",0.5,IF(I668="KV2-NT",1,IF(I668="KV1",1.5,0)))</f>
        <v>1</v>
      </c>
      <c r="U668" s="28" t="n">
        <f aca="false">IF(OR(J668=1,J668=2,J668=3,J668=4),2,IF(OR(J668=5,J668=6,J668=7),1,0))</f>
        <v>0</v>
      </c>
      <c r="V668" s="29" t="n">
        <f aca="false">S668+T668+U668</f>
        <v>21.9</v>
      </c>
    </row>
    <row r="669" customFormat="false" ht="18" hidden="false" customHeight="true" outlineLevel="0" collapsed="false">
      <c r="A669" s="20" t="n">
        <v>661</v>
      </c>
      <c r="B669" s="58" t="s">
        <v>1756</v>
      </c>
      <c r="C669" s="46" t="s">
        <v>1757</v>
      </c>
      <c r="D669" s="30" t="s">
        <v>29</v>
      </c>
      <c r="E669" s="61" t="s">
        <v>1758</v>
      </c>
      <c r="F669" s="61" t="n">
        <v>341863217</v>
      </c>
      <c r="G669" s="47" t="n">
        <v>50</v>
      </c>
      <c r="H669" s="47" t="n">
        <v>9</v>
      </c>
      <c r="I669" s="30" t="s">
        <v>40</v>
      </c>
      <c r="J669" s="30" t="n">
        <v>0</v>
      </c>
      <c r="K669" s="49" t="s">
        <v>55</v>
      </c>
      <c r="L669" s="30" t="n">
        <v>9.4</v>
      </c>
      <c r="M669" s="30"/>
      <c r="N669" s="30"/>
      <c r="O669" s="30" t="n">
        <v>7.8</v>
      </c>
      <c r="P669" s="30" t="n">
        <v>7.2</v>
      </c>
      <c r="Q669" s="30"/>
      <c r="R669" s="30"/>
      <c r="S669" s="27" t="n">
        <f aca="false">SUM(L669:R669)</f>
        <v>24.4</v>
      </c>
      <c r="T669" s="28" t="n">
        <f aca="false">IF(I669="KV2",0.5,IF(I669="KV2-NT",1,IF(I669="KV1",1.5,0)))</f>
        <v>1</v>
      </c>
      <c r="U669" s="28" t="n">
        <f aca="false">IF(OR(J669=1,J669=2,J669=3,J669=4),2,IF(OR(J669=5,J669=6,J669=7),1,0))</f>
        <v>0</v>
      </c>
      <c r="V669" s="29" t="n">
        <f aca="false">S669+T669+U669</f>
        <v>25.4</v>
      </c>
    </row>
    <row r="670" customFormat="false" ht="18" hidden="false" customHeight="true" outlineLevel="0" collapsed="false">
      <c r="A670" s="20" t="n">
        <v>662</v>
      </c>
      <c r="B670" s="58" t="s">
        <v>1759</v>
      </c>
      <c r="C670" s="46" t="s">
        <v>1760</v>
      </c>
      <c r="D670" s="30" t="s">
        <v>35</v>
      </c>
      <c r="E670" s="61" t="s">
        <v>1761</v>
      </c>
      <c r="F670" s="61" t="s">
        <v>1762</v>
      </c>
      <c r="G670" s="47" t="n">
        <v>2</v>
      </c>
      <c r="H670" s="47" t="n">
        <v>19</v>
      </c>
      <c r="I670" s="30" t="s">
        <v>45</v>
      </c>
      <c r="J670" s="30" t="n">
        <v>6</v>
      </c>
      <c r="K670" s="49" t="s">
        <v>55</v>
      </c>
      <c r="L670" s="30"/>
      <c r="M670" s="30"/>
      <c r="N670" s="30"/>
      <c r="O670" s="30" t="n">
        <v>7.3</v>
      </c>
      <c r="P670" s="30" t="n">
        <v>7.5</v>
      </c>
      <c r="Q670" s="30" t="n">
        <v>9.3</v>
      </c>
      <c r="R670" s="30"/>
      <c r="S670" s="27" t="n">
        <f aca="false">SUM(L670:R670)</f>
        <v>24.1</v>
      </c>
      <c r="T670" s="28" t="n">
        <f aca="false">IF(I670="KV2",0.5,IF(I670="KV2-NT",1,IF(I670="KV1",1.5,0)))</f>
        <v>0</v>
      </c>
      <c r="U670" s="28" t="n">
        <f aca="false">IF(OR(J670=1,J670=2,J670=3,J670=4),2,IF(OR(J670=5,J670=6,J670=7),1,0))</f>
        <v>1</v>
      </c>
      <c r="V670" s="29" t="n">
        <f aca="false">S670+T670+U670</f>
        <v>25.1</v>
      </c>
    </row>
    <row r="671" customFormat="false" ht="18" hidden="false" customHeight="true" outlineLevel="0" collapsed="false">
      <c r="A671" s="20" t="n">
        <v>663</v>
      </c>
      <c r="B671" s="58" t="s">
        <v>1763</v>
      </c>
      <c r="C671" s="46" t="s">
        <v>1764</v>
      </c>
      <c r="D671" s="30" t="s">
        <v>29</v>
      </c>
      <c r="E671" s="61" t="s">
        <v>1765</v>
      </c>
      <c r="F671" s="61" t="n">
        <v>261636497</v>
      </c>
      <c r="G671" s="47" t="n">
        <v>47</v>
      </c>
      <c r="H671" s="47" t="n">
        <v>4</v>
      </c>
      <c r="I671" s="30" t="s">
        <v>66</v>
      </c>
      <c r="J671" s="30" t="n">
        <v>0</v>
      </c>
      <c r="K671" s="49" t="s">
        <v>1766</v>
      </c>
      <c r="L671" s="30" t="n">
        <v>6.4</v>
      </c>
      <c r="M671" s="30"/>
      <c r="N671" s="30"/>
      <c r="O671" s="30" t="n">
        <v>7.9</v>
      </c>
      <c r="P671" s="30" t="n">
        <v>7.1</v>
      </c>
      <c r="Q671" s="30"/>
      <c r="R671" s="30"/>
      <c r="S671" s="27" t="n">
        <f aca="false">SUM(L671:R671)</f>
        <v>21.4</v>
      </c>
      <c r="T671" s="28" t="n">
        <f aca="false">IF(I671="KV2",0.5,IF(I671="KV2-NT",1,IF(I671="KV1",1.5,0)))</f>
        <v>0.5</v>
      </c>
      <c r="U671" s="28" t="n">
        <f aca="false">IF(OR(J671=1,J671=2,J671=3,J671=4),2,IF(OR(J671=5,J671=6,J671=7),1,0))</f>
        <v>0</v>
      </c>
      <c r="V671" s="29" t="n">
        <f aca="false">S671+T671+U671</f>
        <v>21.9</v>
      </c>
    </row>
    <row r="672" customFormat="false" ht="18" hidden="false" customHeight="true" outlineLevel="0" collapsed="false">
      <c r="A672" s="20" t="n">
        <v>664</v>
      </c>
      <c r="B672" s="58" t="s">
        <v>1767</v>
      </c>
      <c r="C672" s="46" t="s">
        <v>1768</v>
      </c>
      <c r="D672" s="30" t="s">
        <v>35</v>
      </c>
      <c r="E672" s="61" t="s">
        <v>1769</v>
      </c>
      <c r="F672" s="61" t="n">
        <v>285806180</v>
      </c>
      <c r="G672" s="47" t="n">
        <v>43</v>
      </c>
      <c r="H672" s="47" t="n">
        <v>9</v>
      </c>
      <c r="I672" s="30" t="s">
        <v>31</v>
      </c>
      <c r="J672" s="30" t="n">
        <v>0</v>
      </c>
      <c r="K672" s="49" t="s">
        <v>46</v>
      </c>
      <c r="L672" s="30" t="n">
        <v>8.6</v>
      </c>
      <c r="M672" s="30"/>
      <c r="N672" s="30"/>
      <c r="O672" s="30" t="n">
        <v>8.5</v>
      </c>
      <c r="P672" s="30" t="n">
        <v>7.6</v>
      </c>
      <c r="Q672" s="30"/>
      <c r="R672" s="30"/>
      <c r="S672" s="27" t="n">
        <f aca="false">SUM(L672:R672)</f>
        <v>24.7</v>
      </c>
      <c r="T672" s="28" t="n">
        <f aca="false">IF(I672="KV2",0.5,IF(I672="KV2-NT",1,IF(I672="KV1",1.5,0)))</f>
        <v>1.5</v>
      </c>
      <c r="U672" s="28" t="n">
        <f aca="false">IF(OR(J672=1,J672=2,J672=3,J672=4),2,IF(OR(J672=5,J672=6,J672=7),1,0))</f>
        <v>0</v>
      </c>
      <c r="V672" s="29" t="n">
        <f aca="false">S672+T672+U672</f>
        <v>26.2</v>
      </c>
    </row>
    <row r="673" customFormat="false" ht="18" hidden="false" customHeight="true" outlineLevel="0" collapsed="false">
      <c r="A673" s="20" t="n">
        <v>665</v>
      </c>
      <c r="B673" s="58" t="s">
        <v>1770</v>
      </c>
      <c r="C673" s="46" t="s">
        <v>1771</v>
      </c>
      <c r="D673" s="30" t="s">
        <v>35</v>
      </c>
      <c r="E673" s="61" t="s">
        <v>1772</v>
      </c>
      <c r="F673" s="61" t="n">
        <v>241951396</v>
      </c>
      <c r="G673" s="47" t="n">
        <v>40</v>
      </c>
      <c r="H673" s="47" t="n">
        <v>4</v>
      </c>
      <c r="I673" s="30" t="s">
        <v>31</v>
      </c>
      <c r="J673" s="30" t="n">
        <v>0</v>
      </c>
      <c r="K673" s="49" t="s">
        <v>55</v>
      </c>
      <c r="L673" s="30"/>
      <c r="M673" s="30"/>
      <c r="N673" s="30"/>
      <c r="O673" s="30"/>
      <c r="P673" s="30" t="n">
        <v>7.5</v>
      </c>
      <c r="Q673" s="30" t="n">
        <v>6.8</v>
      </c>
      <c r="R673" s="30" t="n">
        <v>7.2</v>
      </c>
      <c r="S673" s="27" t="n">
        <f aca="false">SUM(L673:R673)</f>
        <v>21.5</v>
      </c>
      <c r="T673" s="28" t="n">
        <f aca="false">IF(I673="KV2",0.5,IF(I673="KV2-NT",1,IF(I673="KV1",1.5,0)))</f>
        <v>1.5</v>
      </c>
      <c r="U673" s="28" t="n">
        <f aca="false">IF(OR(J673=1,J673=2,J673=3,J673=4),2,IF(OR(J673=5,J673=6,J673=7),1,0))</f>
        <v>0</v>
      </c>
      <c r="V673" s="29" t="n">
        <f aca="false">S673+T673+U673</f>
        <v>23</v>
      </c>
    </row>
    <row r="674" customFormat="false" ht="18" hidden="false" customHeight="true" outlineLevel="0" collapsed="false">
      <c r="A674" s="20" t="n">
        <v>666</v>
      </c>
      <c r="B674" s="58" t="s">
        <v>1773</v>
      </c>
      <c r="C674" s="46" t="s">
        <v>1774</v>
      </c>
      <c r="D674" s="30" t="s">
        <v>35</v>
      </c>
      <c r="E674" s="61" t="s">
        <v>1775</v>
      </c>
      <c r="F674" s="61" t="n">
        <v>342142761</v>
      </c>
      <c r="G674" s="47" t="n">
        <v>14</v>
      </c>
      <c r="H674" s="47" t="n">
        <v>49</v>
      </c>
      <c r="I674" s="30" t="s">
        <v>40</v>
      </c>
      <c r="J674" s="30" t="n">
        <v>0</v>
      </c>
      <c r="K674" s="49" t="s">
        <v>55</v>
      </c>
      <c r="L674" s="30"/>
      <c r="M674" s="30"/>
      <c r="N674" s="30"/>
      <c r="O674" s="30"/>
      <c r="P674" s="30" t="n">
        <v>7.7</v>
      </c>
      <c r="Q674" s="30" t="n">
        <v>8.1</v>
      </c>
      <c r="R674" s="30" t="n">
        <v>8.6</v>
      </c>
      <c r="S674" s="27" t="n">
        <f aca="false">SUM(L674:R674)</f>
        <v>24.4</v>
      </c>
      <c r="T674" s="28" t="n">
        <f aca="false">IF(I674="KV2",0.5,IF(I674="KV2-NT",1,IF(I674="KV1",1.5,0)))</f>
        <v>1</v>
      </c>
      <c r="U674" s="28" t="n">
        <f aca="false">IF(OR(J674=1,J674=2,J674=3,J674=4),2,IF(OR(J674=5,J674=6,J674=7),1,0))</f>
        <v>0</v>
      </c>
      <c r="V674" s="29" t="n">
        <f aca="false">S674+T674+U674</f>
        <v>25.4</v>
      </c>
    </row>
    <row r="675" customFormat="false" ht="18" hidden="false" customHeight="true" outlineLevel="0" collapsed="false">
      <c r="A675" s="20" t="n">
        <v>667</v>
      </c>
      <c r="B675" s="58" t="s">
        <v>1776</v>
      </c>
      <c r="C675" s="46" t="s">
        <v>1777</v>
      </c>
      <c r="D675" s="30" t="s">
        <v>29</v>
      </c>
      <c r="E675" s="61" t="s">
        <v>1778</v>
      </c>
      <c r="F675" s="61" t="s">
        <v>1779</v>
      </c>
      <c r="G675" s="47" t="n">
        <v>2</v>
      </c>
      <c r="H675" s="47" t="n">
        <v>8</v>
      </c>
      <c r="I675" s="30" t="s">
        <v>45</v>
      </c>
      <c r="J675" s="30" t="n">
        <v>0</v>
      </c>
      <c r="K675" s="49" t="s">
        <v>55</v>
      </c>
      <c r="L675" s="30"/>
      <c r="M675" s="30"/>
      <c r="N675" s="30"/>
      <c r="O675" s="30"/>
      <c r="P675" s="30" t="n">
        <v>6.8</v>
      </c>
      <c r="Q675" s="30" t="n">
        <v>8.6</v>
      </c>
      <c r="R675" s="30" t="n">
        <v>8.1</v>
      </c>
      <c r="S675" s="27" t="n">
        <f aca="false">SUM(L675:R675)</f>
        <v>23.5</v>
      </c>
      <c r="T675" s="28" t="n">
        <f aca="false">IF(I675="KV2",0.5,IF(I675="KV2-NT",1,IF(I675="KV1",1.5,0)))</f>
        <v>0</v>
      </c>
      <c r="U675" s="28" t="n">
        <f aca="false">IF(OR(J675=1,J675=2,J675=3,J675=4),2,IF(OR(J675=5,J675=6,J675=7),1,0))</f>
        <v>0</v>
      </c>
      <c r="V675" s="29" t="n">
        <f aca="false">S675+T675+U675</f>
        <v>23.5</v>
      </c>
    </row>
    <row r="676" customFormat="false" ht="18" hidden="false" customHeight="true" outlineLevel="0" collapsed="false">
      <c r="A676" s="20" t="n">
        <v>668</v>
      </c>
      <c r="B676" s="58" t="s">
        <v>1780</v>
      </c>
      <c r="C676" s="46" t="s">
        <v>1781</v>
      </c>
      <c r="D676" s="30" t="s">
        <v>35</v>
      </c>
      <c r="E676" s="61" t="s">
        <v>1782</v>
      </c>
      <c r="F676" s="61" t="s">
        <v>1783</v>
      </c>
      <c r="G676" s="47" t="n">
        <v>52</v>
      </c>
      <c r="H676" s="47" t="n">
        <v>2</v>
      </c>
      <c r="I676" s="30" t="s">
        <v>66</v>
      </c>
      <c r="J676" s="30" t="n">
        <v>0</v>
      </c>
      <c r="K676" s="49" t="s">
        <v>46</v>
      </c>
      <c r="L676" s="30" t="n">
        <v>7.2</v>
      </c>
      <c r="M676" s="30"/>
      <c r="N676" s="30"/>
      <c r="O676" s="30" t="n">
        <v>5.7</v>
      </c>
      <c r="P676" s="30" t="n">
        <v>8.1</v>
      </c>
      <c r="Q676" s="30"/>
      <c r="R676" s="30"/>
      <c r="S676" s="27" t="n">
        <f aca="false">SUM(L676:R676)</f>
        <v>21</v>
      </c>
      <c r="T676" s="28" t="n">
        <f aca="false">IF(I676="KV2",0.5,IF(I676="KV2-NT",1,IF(I676="KV1",1.5,0)))</f>
        <v>0.5</v>
      </c>
      <c r="U676" s="28" t="n">
        <f aca="false">IF(OR(J676=1,J676=2,J676=3,J676=4),2,IF(OR(J676=5,J676=6,J676=7),1,0))</f>
        <v>0</v>
      </c>
      <c r="V676" s="29" t="n">
        <f aca="false">S676+T676+U676</f>
        <v>21.5</v>
      </c>
    </row>
    <row r="677" customFormat="false" ht="18" hidden="false" customHeight="true" outlineLevel="0" collapsed="false">
      <c r="A677" s="20" t="n">
        <v>669</v>
      </c>
      <c r="B677" s="58" t="s">
        <v>1784</v>
      </c>
      <c r="C677" s="46" t="s">
        <v>1785</v>
      </c>
      <c r="D677" s="30" t="s">
        <v>35</v>
      </c>
      <c r="E677" s="61" t="s">
        <v>1786</v>
      </c>
      <c r="F677" s="61" t="n">
        <v>225597152</v>
      </c>
      <c r="G677" s="47" t="n">
        <v>41</v>
      </c>
      <c r="H677" s="47" t="n">
        <v>1</v>
      </c>
      <c r="I677" s="30" t="s">
        <v>66</v>
      </c>
      <c r="J677" s="30" t="n">
        <v>0</v>
      </c>
      <c r="K677" s="49" t="s">
        <v>46</v>
      </c>
      <c r="L677" s="30"/>
      <c r="M677" s="30"/>
      <c r="N677" s="30"/>
      <c r="O677" s="30" t="n">
        <v>7.3</v>
      </c>
      <c r="P677" s="30" t="n">
        <v>7.2</v>
      </c>
      <c r="Q677" s="30" t="n">
        <v>7.8</v>
      </c>
      <c r="R677" s="30"/>
      <c r="S677" s="27" t="n">
        <f aca="false">SUM(L677:R677)</f>
        <v>22.3</v>
      </c>
      <c r="T677" s="28" t="n">
        <f aca="false">IF(I677="KV2",0.5,IF(I677="KV2-NT",1,IF(I677="KV1",1.5,0)))</f>
        <v>0.5</v>
      </c>
      <c r="U677" s="28" t="n">
        <f aca="false">IF(OR(J677=1,J677=2,J677=3,J677=4),2,IF(OR(J677=5,J677=6,J677=7),1,0))</f>
        <v>0</v>
      </c>
      <c r="V677" s="29" t="n">
        <f aca="false">S677+T677+U677</f>
        <v>22.8</v>
      </c>
    </row>
    <row r="678" customFormat="false" ht="18" hidden="false" customHeight="true" outlineLevel="0" collapsed="false">
      <c r="A678" s="20" t="n">
        <v>670</v>
      </c>
      <c r="B678" s="58" t="s">
        <v>1787</v>
      </c>
      <c r="C678" s="46" t="s">
        <v>1785</v>
      </c>
      <c r="D678" s="30" t="s">
        <v>35</v>
      </c>
      <c r="E678" s="61" t="s">
        <v>1786</v>
      </c>
      <c r="F678" s="61" t="n">
        <v>225597152</v>
      </c>
      <c r="G678" s="47" t="n">
        <v>41</v>
      </c>
      <c r="H678" s="47" t="n">
        <v>1</v>
      </c>
      <c r="I678" s="30" t="s">
        <v>66</v>
      </c>
      <c r="J678" s="30" t="n">
        <v>0</v>
      </c>
      <c r="K678" s="49" t="s">
        <v>41</v>
      </c>
      <c r="L678" s="30"/>
      <c r="M678" s="30"/>
      <c r="N678" s="30"/>
      <c r="O678" s="30" t="n">
        <v>7.3</v>
      </c>
      <c r="P678" s="30" t="n">
        <v>7.2</v>
      </c>
      <c r="Q678" s="30" t="n">
        <v>7.8</v>
      </c>
      <c r="R678" s="30"/>
      <c r="S678" s="27" t="n">
        <f aca="false">SUM(L678:R678)</f>
        <v>22.3</v>
      </c>
      <c r="T678" s="28" t="n">
        <f aca="false">IF(I678="KV2",0.5,IF(I678="KV2-NT",1,IF(I678="KV1",1.5,0)))</f>
        <v>0.5</v>
      </c>
      <c r="U678" s="28" t="n">
        <f aca="false">IF(OR(J678=1,J678=2,J678=3,J678=4),2,IF(OR(J678=5,J678=6,J678=7),1,0))</f>
        <v>0</v>
      </c>
      <c r="V678" s="29" t="n">
        <f aca="false">S678+T678+U678</f>
        <v>22.8</v>
      </c>
    </row>
    <row r="679" customFormat="false" ht="18" hidden="false" customHeight="true" outlineLevel="0" collapsed="false">
      <c r="A679" s="20" t="n">
        <v>671</v>
      </c>
      <c r="B679" s="58" t="s">
        <v>1788</v>
      </c>
      <c r="C679" s="46" t="s">
        <v>1789</v>
      </c>
      <c r="D679" s="30" t="s">
        <v>35</v>
      </c>
      <c r="E679" s="61" t="s">
        <v>1790</v>
      </c>
      <c r="F679" s="61" t="n">
        <v>321787394</v>
      </c>
      <c r="G679" s="47" t="n">
        <v>56</v>
      </c>
      <c r="H679" s="47" t="n">
        <v>7</v>
      </c>
      <c r="I679" s="30" t="s">
        <v>31</v>
      </c>
      <c r="J679" s="30" t="n">
        <v>0</v>
      </c>
      <c r="K679" s="49" t="s">
        <v>32</v>
      </c>
      <c r="L679" s="30" t="n">
        <v>7.3</v>
      </c>
      <c r="M679" s="30" t="n">
        <v>9</v>
      </c>
      <c r="N679" s="30" t="n">
        <v>7.2</v>
      </c>
      <c r="O679" s="30"/>
      <c r="P679" s="30"/>
      <c r="Q679" s="30"/>
      <c r="R679" s="30"/>
      <c r="S679" s="27" t="n">
        <f aca="false">SUM(L679:R679)</f>
        <v>23.5</v>
      </c>
      <c r="T679" s="28" t="n">
        <f aca="false">IF(I679="KV2",0.5,IF(I679="KV2-NT",1,IF(I679="KV1",1.5,0)))</f>
        <v>1.5</v>
      </c>
      <c r="U679" s="28" t="n">
        <f aca="false">IF(OR(J679=1,J679=2,J679=3,J679=4),2,IF(OR(J679=5,J679=6,J679=7),1,0))</f>
        <v>0</v>
      </c>
      <c r="V679" s="29" t="n">
        <f aca="false">S679+T679+U679</f>
        <v>25</v>
      </c>
    </row>
    <row r="680" customFormat="false" ht="18" hidden="false" customHeight="true" outlineLevel="0" collapsed="false">
      <c r="A680" s="20" t="n">
        <v>672</v>
      </c>
      <c r="B680" s="58" t="s">
        <v>1791</v>
      </c>
      <c r="C680" s="46" t="s">
        <v>1792</v>
      </c>
      <c r="D680" s="30" t="s">
        <v>29</v>
      </c>
      <c r="E680" s="61" t="s">
        <v>1098</v>
      </c>
      <c r="F680" s="61" t="n">
        <v>251228801</v>
      </c>
      <c r="G680" s="47" t="n">
        <v>42</v>
      </c>
      <c r="H680" s="47" t="n">
        <v>3</v>
      </c>
      <c r="I680" s="30" t="s">
        <v>31</v>
      </c>
      <c r="J680" s="30" t="n">
        <v>0</v>
      </c>
      <c r="K680" s="49" t="s">
        <v>55</v>
      </c>
      <c r="L680" s="30"/>
      <c r="M680" s="30"/>
      <c r="N680" s="30"/>
      <c r="O680" s="30"/>
      <c r="P680" s="30" t="n">
        <v>7.3</v>
      </c>
      <c r="Q680" s="30" t="n">
        <v>8.5</v>
      </c>
      <c r="R680" s="30" t="n">
        <v>8.7</v>
      </c>
      <c r="S680" s="27" t="n">
        <f aca="false">SUM(L680:R680)</f>
        <v>24.5</v>
      </c>
      <c r="T680" s="28" t="n">
        <f aca="false">IF(I680="KV2",0.5,IF(I680="KV2-NT",1,IF(I680="KV1",1.5,0)))</f>
        <v>1.5</v>
      </c>
      <c r="U680" s="28" t="n">
        <f aca="false">IF(OR(J680=1,J680=2,J680=3,J680=4),2,IF(OR(J680=5,J680=6,J680=7),1,0))</f>
        <v>0</v>
      </c>
      <c r="V680" s="29" t="n">
        <f aca="false">S680+T680+U680</f>
        <v>26</v>
      </c>
    </row>
    <row r="681" customFormat="false" ht="18" hidden="false" customHeight="true" outlineLevel="0" collapsed="false">
      <c r="A681" s="20" t="n">
        <v>673</v>
      </c>
      <c r="B681" s="58" t="s">
        <v>1793</v>
      </c>
      <c r="C681" s="46" t="s">
        <v>1794</v>
      </c>
      <c r="D681" s="30" t="s">
        <v>35</v>
      </c>
      <c r="E681" s="61" t="s">
        <v>1795</v>
      </c>
      <c r="F681" s="61" t="n">
        <v>251163421</v>
      </c>
      <c r="G681" s="47" t="n">
        <v>42</v>
      </c>
      <c r="H681" s="47" t="n">
        <v>4</v>
      </c>
      <c r="I681" s="30" t="s">
        <v>31</v>
      </c>
      <c r="J681" s="30" t="n">
        <v>0</v>
      </c>
      <c r="K681" s="49" t="s">
        <v>48</v>
      </c>
      <c r="L681" s="30"/>
      <c r="M681" s="30"/>
      <c r="N681" s="30"/>
      <c r="O681" s="30" t="n">
        <v>5.9</v>
      </c>
      <c r="P681" s="30" t="n">
        <v>6</v>
      </c>
      <c r="Q681" s="30" t="n">
        <v>6</v>
      </c>
      <c r="R681" s="30"/>
      <c r="S681" s="27" t="n">
        <f aca="false">SUM(L681:R681)</f>
        <v>17.9</v>
      </c>
      <c r="T681" s="28" t="n">
        <f aca="false">IF(I681="KV2",0.5,IF(I681="KV2-NT",1,IF(I681="KV1",1.5,0)))</f>
        <v>1.5</v>
      </c>
      <c r="U681" s="28" t="n">
        <f aca="false">IF(OR(J681=1,J681=2,J681=3,J681=4),2,IF(OR(J681=5,J681=6,J681=7),1,0))</f>
        <v>0</v>
      </c>
      <c r="V681" s="29" t="n">
        <f aca="false">S681+T681+U681</f>
        <v>19.4</v>
      </c>
    </row>
    <row r="682" customFormat="false" ht="18" hidden="false" customHeight="true" outlineLevel="0" collapsed="false">
      <c r="A682" s="20" t="n">
        <v>674</v>
      </c>
      <c r="B682" s="58" t="s">
        <v>1796</v>
      </c>
      <c r="C682" s="46" t="s">
        <v>1575</v>
      </c>
      <c r="D682" s="30" t="s">
        <v>35</v>
      </c>
      <c r="E682" s="61" t="s">
        <v>1576</v>
      </c>
      <c r="F682" s="61" t="s">
        <v>1577</v>
      </c>
      <c r="G682" s="47" t="n">
        <v>17</v>
      </c>
      <c r="H682" s="47" t="n">
        <v>2</v>
      </c>
      <c r="I682" s="30" t="s">
        <v>31</v>
      </c>
      <c r="J682" s="30" t="n">
        <v>0</v>
      </c>
      <c r="K682" s="49" t="s">
        <v>55</v>
      </c>
      <c r="L682" s="30"/>
      <c r="M682" s="30"/>
      <c r="N682" s="30"/>
      <c r="O682" s="30"/>
      <c r="P682" s="30" t="n">
        <v>8.6</v>
      </c>
      <c r="Q682" s="30" t="n">
        <v>8.2</v>
      </c>
      <c r="R682" s="30" t="n">
        <v>7.5</v>
      </c>
      <c r="S682" s="27" t="n">
        <f aca="false">SUM(L682:R682)</f>
        <v>24.3</v>
      </c>
      <c r="T682" s="28" t="n">
        <f aca="false">IF(I682="KV2",0.5,IF(I682="KV2-NT",1,IF(I682="KV1",1.5,0)))</f>
        <v>1.5</v>
      </c>
      <c r="U682" s="28" t="n">
        <f aca="false">IF(OR(J682=1,J682=2,J682=3,J682=4),2,IF(OR(J682=5,J682=6,J682=7),1,0))</f>
        <v>0</v>
      </c>
      <c r="V682" s="29" t="n">
        <f aca="false">S682+T682+U682</f>
        <v>25.8</v>
      </c>
    </row>
    <row r="683" customFormat="false" ht="18" hidden="false" customHeight="true" outlineLevel="0" collapsed="false">
      <c r="A683" s="20" t="n">
        <v>675</v>
      </c>
      <c r="B683" s="58" t="s">
        <v>1797</v>
      </c>
      <c r="C683" s="46" t="s">
        <v>1798</v>
      </c>
      <c r="D683" s="30" t="s">
        <v>35</v>
      </c>
      <c r="E683" s="61" t="s">
        <v>1098</v>
      </c>
      <c r="F683" s="61" t="n">
        <v>342103721</v>
      </c>
      <c r="G683" s="47" t="n">
        <v>50</v>
      </c>
      <c r="H683" s="47" t="n">
        <v>3</v>
      </c>
      <c r="I683" s="30" t="s">
        <v>66</v>
      </c>
      <c r="J683" s="30" t="n">
        <v>0</v>
      </c>
      <c r="K683" s="49" t="s">
        <v>55</v>
      </c>
      <c r="L683" s="30"/>
      <c r="M683" s="30"/>
      <c r="N683" s="30"/>
      <c r="O683" s="30"/>
      <c r="P683" s="30" t="n">
        <v>8.9</v>
      </c>
      <c r="Q683" s="30" t="n">
        <v>9.9</v>
      </c>
      <c r="R683" s="30" t="n">
        <v>9.7</v>
      </c>
      <c r="S683" s="27" t="n">
        <f aca="false">SUM(L683:R683)</f>
        <v>28.5</v>
      </c>
      <c r="T683" s="28" t="n">
        <f aca="false">IF(I683="KV2",0.5,IF(I683="KV2-NT",1,IF(I683="KV1",1.5,0)))</f>
        <v>0.5</v>
      </c>
      <c r="U683" s="28" t="n">
        <f aca="false">IF(OR(J683=1,J683=2,J683=3,J683=4),2,IF(OR(J683=5,J683=6,J683=7),1,0))</f>
        <v>0</v>
      </c>
      <c r="V683" s="29" t="n">
        <f aca="false">S683+T683+U683</f>
        <v>29</v>
      </c>
    </row>
    <row r="684" customFormat="false" ht="18" hidden="false" customHeight="true" outlineLevel="0" collapsed="false">
      <c r="A684" s="20" t="n">
        <v>676</v>
      </c>
      <c r="B684" s="58" t="s">
        <v>1799</v>
      </c>
      <c r="C684" s="46" t="s">
        <v>1800</v>
      </c>
      <c r="D684" s="30" t="s">
        <v>35</v>
      </c>
      <c r="E684" s="61" t="s">
        <v>1801</v>
      </c>
      <c r="F684" s="61" t="n">
        <v>225692109</v>
      </c>
      <c r="G684" s="47" t="n">
        <v>41</v>
      </c>
      <c r="H684" s="47" t="n">
        <v>3</v>
      </c>
      <c r="I684" s="30" t="s">
        <v>66</v>
      </c>
      <c r="J684" s="30" t="n">
        <v>0</v>
      </c>
      <c r="K684" s="49" t="s">
        <v>41</v>
      </c>
      <c r="L684" s="30"/>
      <c r="M684" s="30"/>
      <c r="N684" s="30"/>
      <c r="O684" s="30"/>
      <c r="P684" s="30" t="n">
        <v>6.1</v>
      </c>
      <c r="Q684" s="30" t="n">
        <v>8</v>
      </c>
      <c r="R684" s="30" t="n">
        <v>7.3</v>
      </c>
      <c r="S684" s="27" t="n">
        <f aca="false">SUM(L684:R684)</f>
        <v>21.4</v>
      </c>
      <c r="T684" s="28" t="n">
        <f aca="false">IF(I684="KV2",0.5,IF(I684="KV2-NT",1,IF(I684="KV1",1.5,0)))</f>
        <v>0.5</v>
      </c>
      <c r="U684" s="28" t="n">
        <f aca="false">IF(OR(J684=1,J684=2,J684=3,J684=4),2,IF(OR(J684=5,J684=6,J684=7),1,0))</f>
        <v>0</v>
      </c>
      <c r="V684" s="29" t="n">
        <f aca="false">S684+T684+U684</f>
        <v>21.9</v>
      </c>
    </row>
    <row r="685" customFormat="false" ht="18" hidden="false" customHeight="true" outlineLevel="0" collapsed="false">
      <c r="A685" s="20" t="n">
        <v>677</v>
      </c>
      <c r="B685" s="58" t="s">
        <v>1802</v>
      </c>
      <c r="C685" s="46" t="s">
        <v>1803</v>
      </c>
      <c r="D685" s="30" t="s">
        <v>35</v>
      </c>
      <c r="E685" s="61" t="s">
        <v>1224</v>
      </c>
      <c r="F685" s="61" t="s">
        <v>1804</v>
      </c>
      <c r="G685" s="47" t="n">
        <v>2</v>
      </c>
      <c r="H685" s="47" t="n">
        <v>1</v>
      </c>
      <c r="I685" s="30" t="s">
        <v>45</v>
      </c>
      <c r="J685" s="30" t="n">
        <v>0</v>
      </c>
      <c r="K685" s="49" t="s">
        <v>46</v>
      </c>
      <c r="L685" s="30" t="n">
        <v>7.3</v>
      </c>
      <c r="M685" s="30"/>
      <c r="N685" s="30"/>
      <c r="O685" s="30" t="n">
        <v>7.4</v>
      </c>
      <c r="P685" s="30" t="n">
        <v>7</v>
      </c>
      <c r="Q685" s="30"/>
      <c r="R685" s="30"/>
      <c r="S685" s="27" t="n">
        <f aca="false">SUM(L685:R685)</f>
        <v>21.7</v>
      </c>
      <c r="T685" s="28" t="n">
        <f aca="false">IF(I685="KV2",0.5,IF(I685="KV2-NT",1,IF(I685="KV1",1.5,0)))</f>
        <v>0</v>
      </c>
      <c r="U685" s="28" t="n">
        <f aca="false">IF(OR(J685=1,J685=2,J685=3,J685=4),2,IF(OR(J685=5,J685=6,J685=7),1,0))</f>
        <v>0</v>
      </c>
      <c r="V685" s="29" t="n">
        <f aca="false">S685+T685+U685</f>
        <v>21.7</v>
      </c>
    </row>
    <row r="686" customFormat="false" ht="18" hidden="false" customHeight="true" outlineLevel="0" collapsed="false">
      <c r="A686" s="20" t="n">
        <v>678</v>
      </c>
      <c r="B686" s="58" t="s">
        <v>1805</v>
      </c>
      <c r="C686" s="46" t="s">
        <v>1806</v>
      </c>
      <c r="D686" s="30" t="s">
        <v>29</v>
      </c>
      <c r="E686" s="61" t="s">
        <v>1807</v>
      </c>
      <c r="F686" s="61" t="n">
        <v>365855427</v>
      </c>
      <c r="G686" s="47" t="n">
        <v>59</v>
      </c>
      <c r="H686" s="47" t="n">
        <v>59</v>
      </c>
      <c r="I686" s="30" t="s">
        <v>31</v>
      </c>
      <c r="J686" s="30" t="n">
        <v>0</v>
      </c>
      <c r="K686" s="49" t="s">
        <v>55</v>
      </c>
      <c r="L686" s="30" t="n">
        <v>6</v>
      </c>
      <c r="M686" s="30"/>
      <c r="N686" s="30"/>
      <c r="O686" s="30" t="n">
        <v>4</v>
      </c>
      <c r="P686" s="30" t="n">
        <v>4.7</v>
      </c>
      <c r="Q686" s="30"/>
      <c r="R686" s="30"/>
      <c r="S686" s="27" t="n">
        <f aca="false">SUM(L686:R686)</f>
        <v>14.7</v>
      </c>
      <c r="T686" s="28" t="n">
        <f aca="false">IF(I686="KV2",0.5,IF(I686="KV2-NT",1,IF(I686="KV1",1.5,0)))</f>
        <v>1.5</v>
      </c>
      <c r="U686" s="28" t="n">
        <f aca="false">IF(OR(J686=1,J686=2,J686=3,J686=4),2,IF(OR(J686=5,J686=6,J686=7),1,0))</f>
        <v>0</v>
      </c>
      <c r="V686" s="29" t="n">
        <f aca="false">S686+T686+U686</f>
        <v>16.2</v>
      </c>
    </row>
    <row r="687" customFormat="false" ht="18" hidden="false" customHeight="true" outlineLevel="0" collapsed="false">
      <c r="A687" s="20" t="n">
        <v>679</v>
      </c>
      <c r="B687" s="58" t="s">
        <v>1808</v>
      </c>
      <c r="C687" s="46" t="s">
        <v>1809</v>
      </c>
      <c r="D687" s="30" t="s">
        <v>35</v>
      </c>
      <c r="E687" s="61" t="s">
        <v>1810</v>
      </c>
      <c r="F687" s="61" t="n">
        <v>245428569</v>
      </c>
      <c r="G687" s="47" t="n">
        <v>63</v>
      </c>
      <c r="H687" s="47" t="n">
        <v>3</v>
      </c>
      <c r="I687" s="30" t="s">
        <v>31</v>
      </c>
      <c r="J687" s="30" t="n">
        <v>0</v>
      </c>
      <c r="K687" s="49" t="s">
        <v>46</v>
      </c>
      <c r="L687" s="30" t="n">
        <v>7.3</v>
      </c>
      <c r="M687" s="30"/>
      <c r="N687" s="30"/>
      <c r="O687" s="30" t="n">
        <v>7.1</v>
      </c>
      <c r="P687" s="30" t="n">
        <v>6.3</v>
      </c>
      <c r="Q687" s="30"/>
      <c r="R687" s="30"/>
      <c r="S687" s="27" t="n">
        <f aca="false">SUM(L687:R687)</f>
        <v>20.7</v>
      </c>
      <c r="T687" s="28" t="n">
        <f aca="false">IF(I687="KV2",0.5,IF(I687="KV2-NT",1,IF(I687="KV1",1.5,0)))</f>
        <v>1.5</v>
      </c>
      <c r="U687" s="28" t="n">
        <f aca="false">IF(OR(J687=1,J687=2,J687=3,J687=4),2,IF(OR(J687=5,J687=6,J687=7),1,0))</f>
        <v>0</v>
      </c>
      <c r="V687" s="29" t="n">
        <f aca="false">S687+T687+U687</f>
        <v>22.2</v>
      </c>
    </row>
    <row r="688" customFormat="false" ht="18" hidden="false" customHeight="true" outlineLevel="0" collapsed="false">
      <c r="A688" s="20" t="n">
        <v>680</v>
      </c>
      <c r="B688" s="58" t="s">
        <v>1811</v>
      </c>
      <c r="C688" s="46" t="s">
        <v>1812</v>
      </c>
      <c r="D688" s="30" t="s">
        <v>29</v>
      </c>
      <c r="E688" s="61" t="s">
        <v>1813</v>
      </c>
      <c r="F688" s="61" t="n">
        <v>173804773</v>
      </c>
      <c r="G688" s="47" t="n">
        <v>28</v>
      </c>
      <c r="H688" s="47" t="n">
        <v>17</v>
      </c>
      <c r="I688" s="30" t="s">
        <v>40</v>
      </c>
      <c r="J688" s="30" t="n">
        <v>0</v>
      </c>
      <c r="K688" s="49" t="s">
        <v>55</v>
      </c>
      <c r="L688" s="30"/>
      <c r="M688" s="30"/>
      <c r="N688" s="30"/>
      <c r="O688" s="30"/>
      <c r="P688" s="30" t="n">
        <v>6.5</v>
      </c>
      <c r="Q688" s="30" t="n">
        <v>8.4</v>
      </c>
      <c r="R688" s="30" t="n">
        <v>8</v>
      </c>
      <c r="S688" s="27" t="n">
        <f aca="false">SUM(L688:R688)</f>
        <v>22.9</v>
      </c>
      <c r="T688" s="28" t="n">
        <f aca="false">IF(I688="KV2",0.5,IF(I688="KV2-NT",1,IF(I688="KV1",1.5,0)))</f>
        <v>1</v>
      </c>
      <c r="U688" s="28" t="n">
        <f aca="false">IF(OR(J688=1,J688=2,J688=3,J688=4),2,IF(OR(J688=5,J688=6,J688=7),1,0))</f>
        <v>0</v>
      </c>
      <c r="V688" s="29" t="n">
        <f aca="false">S688+T688+U688</f>
        <v>23.9</v>
      </c>
    </row>
    <row r="689" customFormat="false" ht="18" hidden="false" customHeight="true" outlineLevel="0" collapsed="false">
      <c r="A689" s="20" t="n">
        <v>681</v>
      </c>
      <c r="B689" s="58" t="s">
        <v>1814</v>
      </c>
      <c r="C689" s="46" t="s">
        <v>1815</v>
      </c>
      <c r="D689" s="30" t="s">
        <v>29</v>
      </c>
      <c r="E689" s="61" t="s">
        <v>1816</v>
      </c>
      <c r="F689" s="61" t="n">
        <v>352387570</v>
      </c>
      <c r="G689" s="47" t="n">
        <v>4</v>
      </c>
      <c r="H689" s="47" t="n">
        <v>4</v>
      </c>
      <c r="I689" s="30" t="s">
        <v>31</v>
      </c>
      <c r="J689" s="30" t="n">
        <v>1</v>
      </c>
      <c r="K689" s="49" t="s">
        <v>46</v>
      </c>
      <c r="L689" s="30"/>
      <c r="M689" s="30"/>
      <c r="N689" s="30"/>
      <c r="O689" s="30" t="n">
        <v>7.6</v>
      </c>
      <c r="P689" s="30" t="n">
        <v>8</v>
      </c>
      <c r="Q689" s="30" t="n">
        <v>8.9</v>
      </c>
      <c r="R689" s="30"/>
      <c r="S689" s="27" t="n">
        <f aca="false">SUM(L689:R689)</f>
        <v>24.5</v>
      </c>
      <c r="T689" s="28" t="n">
        <f aca="false">IF(I689="KV2",0.5,IF(I689="KV2-NT",1,IF(I689="KV1",1.5,0)))</f>
        <v>1.5</v>
      </c>
      <c r="U689" s="28" t="n">
        <f aca="false">IF(OR(J689=1,J689=2,J689=3,J689=4),2,IF(OR(J689=5,J689=6,J689=7),1,0))</f>
        <v>2</v>
      </c>
      <c r="V689" s="29" t="n">
        <f aca="false">S689+T689+U689</f>
        <v>28</v>
      </c>
    </row>
    <row r="690" customFormat="false" ht="18" hidden="false" customHeight="true" outlineLevel="0" collapsed="false">
      <c r="A690" s="20" t="n">
        <v>682</v>
      </c>
      <c r="B690" s="58" t="s">
        <v>1817</v>
      </c>
      <c r="C690" s="46" t="s">
        <v>1818</v>
      </c>
      <c r="D690" s="30" t="s">
        <v>35</v>
      </c>
      <c r="E690" s="61" t="s">
        <v>1418</v>
      </c>
      <c r="F690" s="61" t="s">
        <v>1819</v>
      </c>
      <c r="G690" s="47" t="n">
        <v>46</v>
      </c>
      <c r="H690" s="47" t="n">
        <v>7</v>
      </c>
      <c r="I690" s="30" t="s">
        <v>31</v>
      </c>
      <c r="J690" s="30" t="n">
        <v>0</v>
      </c>
      <c r="K690" s="49" t="s">
        <v>46</v>
      </c>
      <c r="L690" s="30" t="n">
        <v>8.4</v>
      </c>
      <c r="M690" s="30"/>
      <c r="N690" s="30"/>
      <c r="O690" s="30" t="n">
        <v>7.1</v>
      </c>
      <c r="P690" s="30" t="n">
        <v>7.6</v>
      </c>
      <c r="Q690" s="30"/>
      <c r="R690" s="30"/>
      <c r="S690" s="27" t="n">
        <f aca="false">SUM(L690:R690)</f>
        <v>23.1</v>
      </c>
      <c r="T690" s="28" t="n">
        <f aca="false">IF(I690="KV2",0.5,IF(I690="KV2-NT",1,IF(I690="KV1",1.5,0)))</f>
        <v>1.5</v>
      </c>
      <c r="U690" s="28" t="n">
        <f aca="false">IF(OR(J690=1,J690=2,J690=3,J690=4),2,IF(OR(J690=5,J690=6,J690=7),1,0))</f>
        <v>0</v>
      </c>
      <c r="V690" s="29" t="n">
        <f aca="false">S690+T690+U690</f>
        <v>24.6</v>
      </c>
    </row>
    <row r="691" customFormat="false" ht="18" hidden="false" customHeight="true" outlineLevel="0" collapsed="false">
      <c r="A691" s="20" t="n">
        <v>683</v>
      </c>
      <c r="B691" s="58" t="s">
        <v>1820</v>
      </c>
      <c r="C691" s="46" t="s">
        <v>1821</v>
      </c>
      <c r="D691" s="30" t="s">
        <v>29</v>
      </c>
      <c r="E691" s="61" t="s">
        <v>1822</v>
      </c>
      <c r="F691" s="61" t="n">
        <v>221491532</v>
      </c>
      <c r="G691" s="47" t="n">
        <v>39</v>
      </c>
      <c r="H691" s="47" t="n">
        <v>9</v>
      </c>
      <c r="I691" s="30" t="s">
        <v>45</v>
      </c>
      <c r="J691" s="30" t="n">
        <v>0</v>
      </c>
      <c r="K691" s="49" t="s">
        <v>46</v>
      </c>
      <c r="L691" s="30"/>
      <c r="M691" s="30"/>
      <c r="N691" s="30"/>
      <c r="O691" s="30"/>
      <c r="P691" s="30" t="n">
        <v>6</v>
      </c>
      <c r="Q691" s="30" t="n">
        <v>4</v>
      </c>
      <c r="R691" s="30" t="n">
        <v>7</v>
      </c>
      <c r="S691" s="27" t="n">
        <f aca="false">SUM(L691:R691)</f>
        <v>17</v>
      </c>
      <c r="T691" s="28" t="n">
        <f aca="false">IF(I691="KV2",0.5,IF(I691="KV2-NT",1,IF(I691="KV1",1.5,0)))</f>
        <v>0</v>
      </c>
      <c r="U691" s="28" t="n">
        <f aca="false">IF(OR(J691=1,J691=2,J691=3,J691=4),2,IF(OR(J691=5,J691=6,J691=7),1,0))</f>
        <v>0</v>
      </c>
      <c r="V691" s="29" t="n">
        <f aca="false">S691+T691+U691</f>
        <v>17</v>
      </c>
    </row>
    <row r="692" customFormat="false" ht="18" hidden="false" customHeight="true" outlineLevel="0" collapsed="false">
      <c r="A692" s="20" t="n">
        <v>684</v>
      </c>
      <c r="B692" s="58" t="s">
        <v>1823</v>
      </c>
      <c r="C692" s="46" t="s">
        <v>1821</v>
      </c>
      <c r="D692" s="30" t="s">
        <v>29</v>
      </c>
      <c r="E692" s="61" t="s">
        <v>1822</v>
      </c>
      <c r="F692" s="61" t="n">
        <v>221491532</v>
      </c>
      <c r="G692" s="47" t="n">
        <v>39</v>
      </c>
      <c r="H692" s="47" t="n">
        <v>9</v>
      </c>
      <c r="I692" s="30" t="s">
        <v>45</v>
      </c>
      <c r="J692" s="30" t="n">
        <v>0</v>
      </c>
      <c r="K692" s="49" t="s">
        <v>55</v>
      </c>
      <c r="L692" s="30"/>
      <c r="M692" s="30"/>
      <c r="N692" s="30"/>
      <c r="O692" s="30"/>
      <c r="P692" s="30" t="n">
        <v>6</v>
      </c>
      <c r="Q692" s="30" t="n">
        <v>4</v>
      </c>
      <c r="R692" s="30" t="n">
        <v>7</v>
      </c>
      <c r="S692" s="27" t="n">
        <f aca="false">SUM(L692:R692)</f>
        <v>17</v>
      </c>
      <c r="T692" s="28" t="n">
        <f aca="false">IF(I692="KV2",0.5,IF(I692="KV2-NT",1,IF(I692="KV1",1.5,0)))</f>
        <v>0</v>
      </c>
      <c r="U692" s="28" t="n">
        <f aca="false">IF(OR(J692=1,J692=2,J692=3,J692=4),2,IF(OR(J692=5,J692=6,J692=7),1,0))</f>
        <v>0</v>
      </c>
      <c r="V692" s="29" t="n">
        <f aca="false">S692+T692+U692</f>
        <v>17</v>
      </c>
    </row>
    <row r="693" customFormat="false" ht="18" hidden="false" customHeight="true" outlineLevel="0" collapsed="false">
      <c r="A693" s="20" t="n">
        <v>685</v>
      </c>
      <c r="B693" s="58" t="s">
        <v>1824</v>
      </c>
      <c r="C693" s="46" t="s">
        <v>1825</v>
      </c>
      <c r="D693" s="30" t="s">
        <v>29</v>
      </c>
      <c r="E693" s="61" t="s">
        <v>1826</v>
      </c>
      <c r="F693" s="61" t="n">
        <v>184392769</v>
      </c>
      <c r="G693" s="47" t="n">
        <v>30</v>
      </c>
      <c r="H693" s="47" t="n">
        <v>9</v>
      </c>
      <c r="I693" s="30" t="s">
        <v>45</v>
      </c>
      <c r="J693" s="30" t="n">
        <v>0</v>
      </c>
      <c r="K693" s="49" t="s">
        <v>55</v>
      </c>
      <c r="L693" s="30"/>
      <c r="M693" s="30"/>
      <c r="N693" s="30"/>
      <c r="O693" s="30"/>
      <c r="P693" s="30" t="n">
        <v>8.1</v>
      </c>
      <c r="Q693" s="30" t="n">
        <v>9.2</v>
      </c>
      <c r="R693" s="30" t="n">
        <v>8.8</v>
      </c>
      <c r="S693" s="27" t="n">
        <f aca="false">SUM(L693:R693)</f>
        <v>26.1</v>
      </c>
      <c r="T693" s="28" t="n">
        <f aca="false">IF(I693="KV2",0.5,IF(I693="KV2-NT",1,IF(I693="KV1",1.5,0)))</f>
        <v>0</v>
      </c>
      <c r="U693" s="28" t="n">
        <f aca="false">IF(OR(J693=1,J693=2,J693=3,J693=4),2,IF(OR(J693=5,J693=6,J693=7),1,0))</f>
        <v>0</v>
      </c>
      <c r="V693" s="29" t="n">
        <f aca="false">S693+T693+U693</f>
        <v>26.1</v>
      </c>
    </row>
    <row r="694" customFormat="false" ht="18" hidden="false" customHeight="true" outlineLevel="0" collapsed="false">
      <c r="A694" s="20" t="n">
        <v>686</v>
      </c>
      <c r="B694" s="58" t="s">
        <v>1827</v>
      </c>
      <c r="C694" s="46" t="s">
        <v>1828</v>
      </c>
      <c r="D694" s="30" t="s">
        <v>29</v>
      </c>
      <c r="E694" s="61" t="s">
        <v>1829</v>
      </c>
      <c r="F694" s="61" t="n">
        <v>321738716</v>
      </c>
      <c r="G694" s="47" t="n">
        <v>56</v>
      </c>
      <c r="H694" s="47" t="n">
        <v>8</v>
      </c>
      <c r="I694" s="30" t="s">
        <v>40</v>
      </c>
      <c r="J694" s="30" t="n">
        <v>0</v>
      </c>
      <c r="K694" s="49" t="s">
        <v>46</v>
      </c>
      <c r="L694" s="30"/>
      <c r="M694" s="30"/>
      <c r="N694" s="30"/>
      <c r="O694" s="30"/>
      <c r="P694" s="30" t="n">
        <v>4.8</v>
      </c>
      <c r="Q694" s="30" t="n">
        <v>6.1</v>
      </c>
      <c r="R694" s="30" t="n">
        <v>6</v>
      </c>
      <c r="S694" s="27" t="n">
        <f aca="false">SUM(L694:R694)</f>
        <v>16.9</v>
      </c>
      <c r="T694" s="28" t="n">
        <f aca="false">IF(I694="KV2",0.5,IF(I694="KV2-NT",1,IF(I694="KV1",1.5,0)))</f>
        <v>1</v>
      </c>
      <c r="U694" s="28" t="n">
        <f aca="false">IF(OR(J694=1,J694=2,J694=3,J694=4),2,IF(OR(J694=5,J694=6,J694=7),1,0))</f>
        <v>0</v>
      </c>
      <c r="V694" s="29" t="n">
        <f aca="false">S694+T694+U694</f>
        <v>17.9</v>
      </c>
    </row>
    <row r="695" customFormat="false" ht="18" hidden="false" customHeight="true" outlineLevel="0" collapsed="false">
      <c r="A695" s="20" t="n">
        <v>687</v>
      </c>
      <c r="B695" s="58" t="s">
        <v>1830</v>
      </c>
      <c r="C695" s="46" t="s">
        <v>1831</v>
      </c>
      <c r="D695" s="30" t="s">
        <v>35</v>
      </c>
      <c r="E695" s="61" t="s">
        <v>1037</v>
      </c>
      <c r="F695" s="61" t="s">
        <v>1832</v>
      </c>
      <c r="G695" s="47" t="n">
        <v>28</v>
      </c>
      <c r="H695" s="47" t="n">
        <v>21</v>
      </c>
      <c r="I695" s="30" t="s">
        <v>31</v>
      </c>
      <c r="J695" s="30" t="n">
        <v>0</v>
      </c>
      <c r="K695" s="49" t="s">
        <v>46</v>
      </c>
      <c r="L695" s="30"/>
      <c r="M695" s="30"/>
      <c r="N695" s="30"/>
      <c r="O695" s="30"/>
      <c r="P695" s="30" t="n">
        <v>7.5</v>
      </c>
      <c r="Q695" s="30" t="n">
        <v>7.2</v>
      </c>
      <c r="R695" s="30" t="n">
        <v>8.5</v>
      </c>
      <c r="S695" s="27" t="n">
        <f aca="false">SUM(L695:R695)</f>
        <v>23.2</v>
      </c>
      <c r="T695" s="28" t="n">
        <f aca="false">IF(I695="KV2",0.5,IF(I695="KV2-NT",1,IF(I695="KV1",1.5,0)))</f>
        <v>1.5</v>
      </c>
      <c r="U695" s="28" t="n">
        <f aca="false">IF(OR(J695=1,J695=2,J695=3,J695=4),2,IF(OR(J695=5,J695=6,J695=7),1,0))</f>
        <v>0</v>
      </c>
      <c r="V695" s="29" t="n">
        <f aca="false">S695+T695+U695</f>
        <v>24.7</v>
      </c>
    </row>
    <row r="696" customFormat="false" ht="18" hidden="false" customHeight="true" outlineLevel="0" collapsed="false">
      <c r="A696" s="20" t="n">
        <v>688</v>
      </c>
      <c r="B696" s="58" t="s">
        <v>1833</v>
      </c>
      <c r="C696" s="46" t="s">
        <v>1831</v>
      </c>
      <c r="D696" s="30" t="s">
        <v>35</v>
      </c>
      <c r="E696" s="61" t="s">
        <v>1037</v>
      </c>
      <c r="F696" s="61" t="s">
        <v>1832</v>
      </c>
      <c r="G696" s="47" t="n">
        <v>28</v>
      </c>
      <c r="H696" s="47" t="n">
        <v>21</v>
      </c>
      <c r="I696" s="30" t="s">
        <v>31</v>
      </c>
      <c r="J696" s="30" t="n">
        <v>0</v>
      </c>
      <c r="K696" s="49" t="s">
        <v>41</v>
      </c>
      <c r="L696" s="30"/>
      <c r="M696" s="30"/>
      <c r="N696" s="30"/>
      <c r="O696" s="30"/>
      <c r="P696" s="30" t="n">
        <v>7.5</v>
      </c>
      <c r="Q696" s="30" t="n">
        <v>7.2</v>
      </c>
      <c r="R696" s="30" t="n">
        <v>8.5</v>
      </c>
      <c r="S696" s="27" t="n">
        <f aca="false">SUM(L696:R696)</f>
        <v>23.2</v>
      </c>
      <c r="T696" s="28" t="n">
        <f aca="false">IF(I696="KV2",0.5,IF(I696="KV2-NT",1,IF(I696="KV1",1.5,0)))</f>
        <v>1.5</v>
      </c>
      <c r="U696" s="28" t="n">
        <f aca="false">IF(OR(J696=1,J696=2,J696=3,J696=4),2,IF(OR(J696=5,J696=6,J696=7),1,0))</f>
        <v>0</v>
      </c>
      <c r="V696" s="29" t="n">
        <f aca="false">S696+T696+U696</f>
        <v>24.7</v>
      </c>
    </row>
    <row r="697" customFormat="false" ht="18" hidden="false" customHeight="true" outlineLevel="0" collapsed="false">
      <c r="A697" s="20" t="n">
        <v>689</v>
      </c>
      <c r="B697" s="58" t="s">
        <v>1834</v>
      </c>
      <c r="C697" s="46" t="s">
        <v>1835</v>
      </c>
      <c r="D697" s="30" t="s">
        <v>35</v>
      </c>
      <c r="E697" s="61" t="s">
        <v>1836</v>
      </c>
      <c r="F697" s="61" t="s">
        <v>1837</v>
      </c>
      <c r="G697" s="47" t="n">
        <v>2</v>
      </c>
      <c r="H697" s="47" t="n">
        <v>22</v>
      </c>
      <c r="I697" s="30" t="s">
        <v>66</v>
      </c>
      <c r="J697" s="30" t="n">
        <v>0</v>
      </c>
      <c r="K697" s="49" t="s">
        <v>46</v>
      </c>
      <c r="L697" s="30"/>
      <c r="M697" s="30"/>
      <c r="N697" s="30"/>
      <c r="O697" s="30"/>
      <c r="P697" s="30" t="n">
        <v>7.5</v>
      </c>
      <c r="Q697" s="30" t="n">
        <v>7.7</v>
      </c>
      <c r="R697" s="30" t="n">
        <v>8.2</v>
      </c>
      <c r="S697" s="27" t="n">
        <f aca="false">SUM(L697:R697)</f>
        <v>23.4</v>
      </c>
      <c r="T697" s="28" t="n">
        <f aca="false">IF(I697="KV2",0.5,IF(I697="KV2-NT",1,IF(I697="KV1",1.5,0)))</f>
        <v>0.5</v>
      </c>
      <c r="U697" s="28" t="n">
        <f aca="false">IF(OR(J697=1,J697=2,J697=3,J697=4),2,IF(OR(J697=5,J697=6,J697=7),1,0))</f>
        <v>0</v>
      </c>
      <c r="V697" s="29" t="n">
        <f aca="false">S697+T697+U697</f>
        <v>23.9</v>
      </c>
    </row>
    <row r="698" customFormat="false" ht="18" hidden="false" customHeight="true" outlineLevel="0" collapsed="false">
      <c r="A698" s="20" t="n">
        <v>690</v>
      </c>
      <c r="B698" s="58" t="s">
        <v>1838</v>
      </c>
      <c r="C698" s="46" t="s">
        <v>837</v>
      </c>
      <c r="D698" s="30" t="s">
        <v>35</v>
      </c>
      <c r="E698" s="61" t="s">
        <v>1515</v>
      </c>
      <c r="F698" s="61" t="s">
        <v>1839</v>
      </c>
      <c r="G698" s="47" t="n">
        <v>52</v>
      </c>
      <c r="H698" s="47" t="n">
        <v>2</v>
      </c>
      <c r="I698" s="30" t="s">
        <v>66</v>
      </c>
      <c r="J698" s="30" t="n">
        <v>0</v>
      </c>
      <c r="K698" s="49" t="s">
        <v>41</v>
      </c>
      <c r="L698" s="30"/>
      <c r="M698" s="30"/>
      <c r="N698" s="30"/>
      <c r="O698" s="30"/>
      <c r="P698" s="30" t="n">
        <v>7.3</v>
      </c>
      <c r="Q698" s="30" t="n">
        <v>7.9</v>
      </c>
      <c r="R698" s="30" t="n">
        <v>8</v>
      </c>
      <c r="S698" s="27" t="n">
        <f aca="false">SUM(L698:R698)</f>
        <v>23.2</v>
      </c>
      <c r="T698" s="28" t="n">
        <f aca="false">IF(I698="KV2",0.5,IF(I698="KV2-NT",1,IF(I698="KV1",1.5,0)))</f>
        <v>0.5</v>
      </c>
      <c r="U698" s="28" t="n">
        <f aca="false">IF(OR(J698=1,J698=2,J698=3,J698=4),2,IF(OR(J698=5,J698=6,J698=7),1,0))</f>
        <v>0</v>
      </c>
      <c r="V698" s="29" t="n">
        <f aca="false">S698+T698+U698</f>
        <v>23.7</v>
      </c>
    </row>
    <row r="699" customFormat="false" ht="18" hidden="false" customHeight="true" outlineLevel="0" collapsed="false">
      <c r="A699" s="20" t="n">
        <v>691</v>
      </c>
      <c r="B699" s="58" t="s">
        <v>1840</v>
      </c>
      <c r="C699" s="46" t="s">
        <v>1841</v>
      </c>
      <c r="D699" s="30" t="s">
        <v>35</v>
      </c>
      <c r="E699" s="61" t="s">
        <v>1515</v>
      </c>
      <c r="F699" s="61" t="s">
        <v>1839</v>
      </c>
      <c r="G699" s="47" t="n">
        <v>52</v>
      </c>
      <c r="H699" s="47" t="n">
        <v>2</v>
      </c>
      <c r="I699" s="30" t="s">
        <v>66</v>
      </c>
      <c r="J699" s="30" t="n">
        <v>0</v>
      </c>
      <c r="K699" s="49" t="s">
        <v>46</v>
      </c>
      <c r="L699" s="30"/>
      <c r="M699" s="30"/>
      <c r="N699" s="30"/>
      <c r="O699" s="30"/>
      <c r="P699" s="30" t="n">
        <v>7.3</v>
      </c>
      <c r="Q699" s="30" t="n">
        <v>7.9</v>
      </c>
      <c r="R699" s="30" t="n">
        <v>8</v>
      </c>
      <c r="S699" s="27" t="n">
        <f aca="false">SUM(L699:R699)</f>
        <v>23.2</v>
      </c>
      <c r="T699" s="28" t="n">
        <f aca="false">IF(I699="KV2",0.5,IF(I699="KV2-NT",1,IF(I699="KV1",1.5,0)))</f>
        <v>0.5</v>
      </c>
      <c r="U699" s="28" t="n">
        <f aca="false">IF(OR(J699=1,J699=2,J699=3,J699=4),2,IF(OR(J699=5,J699=6,J699=7),1,0))</f>
        <v>0</v>
      </c>
      <c r="V699" s="29" t="n">
        <f aca="false">S699+T699+U699</f>
        <v>23.7</v>
      </c>
    </row>
    <row r="700" customFormat="false" ht="18" hidden="false" customHeight="true" outlineLevel="0" collapsed="false">
      <c r="A700" s="20" t="n">
        <v>692</v>
      </c>
      <c r="B700" s="58" t="s">
        <v>1842</v>
      </c>
      <c r="C700" s="46" t="s">
        <v>1843</v>
      </c>
      <c r="D700" s="30" t="s">
        <v>35</v>
      </c>
      <c r="E700" s="61" t="s">
        <v>1607</v>
      </c>
      <c r="F700" s="61" t="n">
        <v>321842671</v>
      </c>
      <c r="G700" s="47" t="n">
        <v>56</v>
      </c>
      <c r="H700" s="47" t="n">
        <v>7</v>
      </c>
      <c r="I700" s="30" t="s">
        <v>31</v>
      </c>
      <c r="J700" s="30" t="n">
        <v>0</v>
      </c>
      <c r="K700" s="49" t="s">
        <v>46</v>
      </c>
      <c r="L700" s="30"/>
      <c r="M700" s="30"/>
      <c r="N700" s="30"/>
      <c r="O700" s="30"/>
      <c r="P700" s="30" t="n">
        <v>7.5</v>
      </c>
      <c r="Q700" s="30" t="n">
        <v>7.9</v>
      </c>
      <c r="R700" s="30" t="n">
        <v>8.2</v>
      </c>
      <c r="S700" s="27" t="n">
        <f aca="false">SUM(L700:R700)</f>
        <v>23.6</v>
      </c>
      <c r="T700" s="28" t="n">
        <f aca="false">IF(I700="KV2",0.5,IF(I700="KV2-NT",1,IF(I700="KV1",1.5,0)))</f>
        <v>1.5</v>
      </c>
      <c r="U700" s="28" t="n">
        <f aca="false">IF(OR(J700=1,J700=2,J700=3,J700=4),2,IF(OR(J700=5,J700=6,J700=7),1,0))</f>
        <v>0</v>
      </c>
      <c r="V700" s="29" t="n">
        <f aca="false">S700+T700+U700</f>
        <v>25.1</v>
      </c>
    </row>
    <row r="701" customFormat="false" ht="18" hidden="false" customHeight="true" outlineLevel="0" collapsed="false">
      <c r="A701" s="20" t="n">
        <v>693</v>
      </c>
      <c r="B701" s="58" t="s">
        <v>1844</v>
      </c>
      <c r="C701" s="46" t="s">
        <v>1845</v>
      </c>
      <c r="D701" s="30" t="s">
        <v>35</v>
      </c>
      <c r="E701" s="61" t="s">
        <v>928</v>
      </c>
      <c r="F701" s="61" t="n">
        <v>241880320</v>
      </c>
      <c r="G701" s="47" t="n">
        <v>40</v>
      </c>
      <c r="H701" s="47" t="n">
        <v>6</v>
      </c>
      <c r="I701" s="30" t="s">
        <v>31</v>
      </c>
      <c r="J701" s="30" t="n">
        <v>0</v>
      </c>
      <c r="K701" s="49" t="s">
        <v>46</v>
      </c>
      <c r="L701" s="30"/>
      <c r="M701" s="30"/>
      <c r="N701" s="30"/>
      <c r="O701" s="30"/>
      <c r="P701" s="30" t="n">
        <v>8.1</v>
      </c>
      <c r="Q701" s="30" t="n">
        <v>9</v>
      </c>
      <c r="R701" s="30" t="n">
        <v>7.8</v>
      </c>
      <c r="S701" s="27" t="n">
        <f aca="false">SUM(L701:R701)</f>
        <v>24.9</v>
      </c>
      <c r="T701" s="28" t="n">
        <f aca="false">IF(I701="KV2",0.5,IF(I701="KV2-NT",1,IF(I701="KV1",1.5,0)))</f>
        <v>1.5</v>
      </c>
      <c r="U701" s="28" t="n">
        <f aca="false">IF(OR(J701=1,J701=2,J701=3,J701=4),2,IF(OR(J701=5,J701=6,J701=7),1,0))</f>
        <v>0</v>
      </c>
      <c r="V701" s="29" t="n">
        <f aca="false">S701+T701+U701</f>
        <v>26.4</v>
      </c>
    </row>
    <row r="702" customFormat="false" ht="18" hidden="false" customHeight="true" outlineLevel="0" collapsed="false">
      <c r="A702" s="20" t="n">
        <v>694</v>
      </c>
      <c r="B702" s="58" t="s">
        <v>1846</v>
      </c>
      <c r="C702" s="46" t="s">
        <v>1847</v>
      </c>
      <c r="D702" s="30" t="s">
        <v>35</v>
      </c>
      <c r="E702" s="61" t="s">
        <v>1054</v>
      </c>
      <c r="F702" s="61" t="n">
        <v>206247986</v>
      </c>
      <c r="G702" s="47" t="n">
        <v>34</v>
      </c>
      <c r="H702" s="47" t="n">
        <v>10</v>
      </c>
      <c r="I702" s="30" t="s">
        <v>31</v>
      </c>
      <c r="J702" s="30" t="n">
        <v>0</v>
      </c>
      <c r="K702" s="49" t="s">
        <v>41</v>
      </c>
      <c r="L702" s="30"/>
      <c r="M702" s="30"/>
      <c r="N702" s="30"/>
      <c r="O702" s="30"/>
      <c r="P702" s="30" t="n">
        <v>8.2</v>
      </c>
      <c r="Q702" s="30" t="n">
        <v>7.8</v>
      </c>
      <c r="R702" s="30" t="n">
        <v>8.2</v>
      </c>
      <c r="S702" s="27" t="n">
        <f aca="false">SUM(L702:R702)</f>
        <v>24.2</v>
      </c>
      <c r="T702" s="28" t="n">
        <f aca="false">IF(I702="KV2",0.5,IF(I702="KV2-NT",1,IF(I702="KV1",1.5,0)))</f>
        <v>1.5</v>
      </c>
      <c r="U702" s="28" t="n">
        <f aca="false">IF(OR(J702=1,J702=2,J702=3,J702=4),2,IF(OR(J702=5,J702=6,J702=7),1,0))</f>
        <v>0</v>
      </c>
      <c r="V702" s="29" t="n">
        <f aca="false">S702+T702+U702</f>
        <v>25.7</v>
      </c>
    </row>
    <row r="703" customFormat="false" ht="18" hidden="false" customHeight="true" outlineLevel="0" collapsed="false">
      <c r="A703" s="20" t="n">
        <v>695</v>
      </c>
      <c r="B703" s="58" t="s">
        <v>1848</v>
      </c>
      <c r="C703" s="46" t="s">
        <v>1845</v>
      </c>
      <c r="D703" s="30" t="s">
        <v>35</v>
      </c>
      <c r="E703" s="61" t="s">
        <v>928</v>
      </c>
      <c r="F703" s="61" t="n">
        <v>241880320</v>
      </c>
      <c r="G703" s="47" t="n">
        <v>40</v>
      </c>
      <c r="H703" s="47" t="n">
        <v>6</v>
      </c>
      <c r="I703" s="30" t="s">
        <v>31</v>
      </c>
      <c r="J703" s="30" t="n">
        <v>0</v>
      </c>
      <c r="K703" s="49" t="s">
        <v>55</v>
      </c>
      <c r="L703" s="30"/>
      <c r="M703" s="30"/>
      <c r="N703" s="30"/>
      <c r="O703" s="30"/>
      <c r="P703" s="30" t="n">
        <v>8.1</v>
      </c>
      <c r="Q703" s="30" t="n">
        <v>9</v>
      </c>
      <c r="R703" s="30" t="n">
        <v>7.8</v>
      </c>
      <c r="S703" s="27" t="n">
        <f aca="false">SUM(L703:R703)</f>
        <v>24.9</v>
      </c>
      <c r="T703" s="28" t="n">
        <f aca="false">IF(I703="KV2",0.5,IF(I703="KV2-NT",1,IF(I703="KV1",1.5,0)))</f>
        <v>1.5</v>
      </c>
      <c r="U703" s="28" t="n">
        <f aca="false">IF(OR(J703=1,J703=2,J703=3,J703=4),2,IF(OR(J703=5,J703=6,J703=7),1,0))</f>
        <v>0</v>
      </c>
      <c r="V703" s="29" t="n">
        <f aca="false">S703+T703+U703</f>
        <v>26.4</v>
      </c>
    </row>
    <row r="704" customFormat="false" ht="18" hidden="false" customHeight="true" outlineLevel="0" collapsed="false">
      <c r="A704" s="20" t="n">
        <v>696</v>
      </c>
      <c r="B704" s="58" t="s">
        <v>1849</v>
      </c>
      <c r="C704" s="46" t="s">
        <v>1850</v>
      </c>
      <c r="D704" s="30" t="s">
        <v>35</v>
      </c>
      <c r="E704" s="61" t="s">
        <v>786</v>
      </c>
      <c r="F704" s="61" t="n">
        <v>321840157</v>
      </c>
      <c r="G704" s="47" t="n">
        <v>56</v>
      </c>
      <c r="H704" s="47" t="n">
        <v>7</v>
      </c>
      <c r="I704" s="30" t="s">
        <v>40</v>
      </c>
      <c r="J704" s="30" t="n">
        <v>0</v>
      </c>
      <c r="K704" s="49" t="s">
        <v>46</v>
      </c>
      <c r="L704" s="30"/>
      <c r="M704" s="30"/>
      <c r="N704" s="30"/>
      <c r="O704" s="30"/>
      <c r="P704" s="30" t="n">
        <v>8.1</v>
      </c>
      <c r="Q704" s="30" t="n">
        <v>8.6</v>
      </c>
      <c r="R704" s="30" t="n">
        <v>8.8</v>
      </c>
      <c r="S704" s="27" t="n">
        <f aca="false">SUM(L704:R704)</f>
        <v>25.5</v>
      </c>
      <c r="T704" s="28" t="n">
        <f aca="false">IF(I704="KV2",0.5,IF(I704="KV2-NT",1,IF(I704="KV1",1.5,0)))</f>
        <v>1</v>
      </c>
      <c r="U704" s="28" t="n">
        <f aca="false">IF(OR(J704=1,J704=2,J704=3,J704=4),2,IF(OR(J704=5,J704=6,J704=7),1,0))</f>
        <v>0</v>
      </c>
      <c r="V704" s="29" t="n">
        <f aca="false">S704+T704+U704</f>
        <v>26.5</v>
      </c>
    </row>
    <row r="705" customFormat="false" ht="18" hidden="false" customHeight="true" outlineLevel="0" collapsed="false">
      <c r="A705" s="20" t="n">
        <v>697</v>
      </c>
      <c r="B705" s="58" t="s">
        <v>1851</v>
      </c>
      <c r="C705" s="46" t="s">
        <v>1850</v>
      </c>
      <c r="D705" s="30" t="s">
        <v>35</v>
      </c>
      <c r="E705" s="61" t="s">
        <v>786</v>
      </c>
      <c r="F705" s="61" t="n">
        <v>321840157</v>
      </c>
      <c r="G705" s="47" t="n">
        <v>56</v>
      </c>
      <c r="H705" s="47" t="n">
        <v>7</v>
      </c>
      <c r="I705" s="30" t="s">
        <v>40</v>
      </c>
      <c r="J705" s="30" t="n">
        <v>0</v>
      </c>
      <c r="K705" s="49" t="s">
        <v>55</v>
      </c>
      <c r="L705" s="30"/>
      <c r="M705" s="30"/>
      <c r="N705" s="30"/>
      <c r="O705" s="30"/>
      <c r="P705" s="30" t="n">
        <v>8.1</v>
      </c>
      <c r="Q705" s="30" t="n">
        <v>8.6</v>
      </c>
      <c r="R705" s="30" t="n">
        <v>8.8</v>
      </c>
      <c r="S705" s="27" t="n">
        <f aca="false">SUM(L705:R705)</f>
        <v>25.5</v>
      </c>
      <c r="T705" s="28" t="n">
        <f aca="false">IF(I705="KV2",0.5,IF(I705="KV2-NT",1,IF(I705="KV1",1.5,0)))</f>
        <v>1</v>
      </c>
      <c r="U705" s="28" t="n">
        <f aca="false">IF(OR(J705=1,J705=2,J705=3,J705=4),2,IF(OR(J705=5,J705=6,J705=7),1,0))</f>
        <v>0</v>
      </c>
      <c r="V705" s="29" t="n">
        <f aca="false">S705+T705+U705</f>
        <v>26.5</v>
      </c>
    </row>
    <row r="706" customFormat="false" ht="18" hidden="false" customHeight="true" outlineLevel="0" collapsed="false">
      <c r="A706" s="20" t="n">
        <v>698</v>
      </c>
      <c r="B706" s="58" t="s">
        <v>1852</v>
      </c>
      <c r="C706" s="46" t="s">
        <v>1853</v>
      </c>
      <c r="D706" s="30" t="s">
        <v>35</v>
      </c>
      <c r="E706" s="61" t="s">
        <v>815</v>
      </c>
      <c r="F706" s="61" t="s">
        <v>1854</v>
      </c>
      <c r="G706" s="47" t="n">
        <v>2</v>
      </c>
      <c r="H706" s="47" t="n">
        <v>13</v>
      </c>
      <c r="I706" s="30" t="s">
        <v>45</v>
      </c>
      <c r="J706" s="30" t="n">
        <v>0</v>
      </c>
      <c r="K706" s="49" t="s">
        <v>41</v>
      </c>
      <c r="L706" s="30"/>
      <c r="M706" s="30"/>
      <c r="N706" s="30"/>
      <c r="O706" s="30"/>
      <c r="P706" s="30" t="n">
        <v>7</v>
      </c>
      <c r="Q706" s="30" t="n">
        <v>8.7</v>
      </c>
      <c r="R706" s="30" t="n">
        <v>7.8</v>
      </c>
      <c r="S706" s="27" t="n">
        <f aca="false">SUM(L706:R706)</f>
        <v>23.5</v>
      </c>
      <c r="T706" s="28" t="n">
        <f aca="false">IF(I706="KV2",0.5,IF(I706="KV2-NT",1,IF(I706="KV1",1.5,0)))</f>
        <v>0</v>
      </c>
      <c r="U706" s="28" t="n">
        <f aca="false">IF(OR(J706=1,J706=2,J706=3,J706=4),2,IF(OR(J706=5,J706=6,J706=7),1,0))</f>
        <v>0</v>
      </c>
      <c r="V706" s="29" t="n">
        <f aca="false">S706+T706+U706</f>
        <v>23.5</v>
      </c>
    </row>
    <row r="707" customFormat="false" ht="18" hidden="false" customHeight="true" outlineLevel="0" collapsed="false">
      <c r="A707" s="20" t="n">
        <v>699</v>
      </c>
      <c r="B707" s="58" t="s">
        <v>1855</v>
      </c>
      <c r="C707" s="46" t="s">
        <v>1825</v>
      </c>
      <c r="D707" s="30" t="s">
        <v>29</v>
      </c>
      <c r="E707" s="61" t="s">
        <v>1826</v>
      </c>
      <c r="F707" s="61" t="n">
        <v>184392769</v>
      </c>
      <c r="G707" s="47" t="n">
        <v>30</v>
      </c>
      <c r="H707" s="47" t="n">
        <v>9</v>
      </c>
      <c r="I707" s="30" t="s">
        <v>45</v>
      </c>
      <c r="J707" s="30" t="n">
        <v>0</v>
      </c>
      <c r="K707" s="49" t="s">
        <v>46</v>
      </c>
      <c r="L707" s="30"/>
      <c r="M707" s="30"/>
      <c r="N707" s="30"/>
      <c r="O707" s="30"/>
      <c r="P707" s="30" t="n">
        <v>8.1</v>
      </c>
      <c r="Q707" s="30" t="n">
        <v>9.2</v>
      </c>
      <c r="R707" s="30" t="n">
        <v>8.8</v>
      </c>
      <c r="S707" s="27" t="n">
        <f aca="false">SUM(L707:R707)</f>
        <v>26.1</v>
      </c>
      <c r="T707" s="28" t="n">
        <f aca="false">IF(I707="KV2",0.5,IF(I707="KV2-NT",1,IF(I707="KV1",1.5,0)))</f>
        <v>0</v>
      </c>
      <c r="U707" s="28" t="n">
        <f aca="false">IF(OR(J707=1,J707=2,J707=3,J707=4),2,IF(OR(J707=5,J707=6,J707=7),1,0))</f>
        <v>0</v>
      </c>
      <c r="V707" s="29" t="n">
        <f aca="false">S707+T707+U707</f>
        <v>26.1</v>
      </c>
    </row>
    <row r="708" customFormat="false" ht="18" hidden="false" customHeight="true" outlineLevel="0" collapsed="false">
      <c r="A708" s="20" t="n">
        <v>700</v>
      </c>
      <c r="B708" s="58" t="s">
        <v>1856</v>
      </c>
      <c r="C708" s="46" t="s">
        <v>1857</v>
      </c>
      <c r="D708" s="30" t="s">
        <v>29</v>
      </c>
      <c r="E708" s="61" t="s">
        <v>1746</v>
      </c>
      <c r="F708" s="61" t="n">
        <v>212437203</v>
      </c>
      <c r="G708" s="47" t="n">
        <v>35</v>
      </c>
      <c r="H708" s="47" t="n">
        <v>4</v>
      </c>
      <c r="I708" s="30" t="s">
        <v>45</v>
      </c>
      <c r="J708" s="30" t="n">
        <v>0</v>
      </c>
      <c r="K708" s="49" t="s">
        <v>41</v>
      </c>
      <c r="L708" s="30"/>
      <c r="M708" s="30"/>
      <c r="N708" s="30"/>
      <c r="O708" s="30"/>
      <c r="P708" s="30" t="n">
        <v>7.7</v>
      </c>
      <c r="Q708" s="30" t="n">
        <v>8</v>
      </c>
      <c r="R708" s="30" t="n">
        <v>8.6</v>
      </c>
      <c r="S708" s="27" t="n">
        <f aca="false">SUM(L708:R708)</f>
        <v>24.3</v>
      </c>
      <c r="T708" s="28" t="n">
        <f aca="false">IF(I708="KV2",0.5,IF(I708="KV2-NT",1,IF(I708="KV1",1.5,0)))</f>
        <v>0</v>
      </c>
      <c r="U708" s="28" t="n">
        <f aca="false">IF(OR(J708=1,J708=2,J708=3,J708=4),2,IF(OR(J708=5,J708=6,J708=7),1,0))</f>
        <v>0</v>
      </c>
      <c r="V708" s="29" t="n">
        <f aca="false">S708+T708+U708</f>
        <v>24.3</v>
      </c>
    </row>
    <row r="709" customFormat="false" ht="18" hidden="false" customHeight="true" outlineLevel="0" collapsed="false">
      <c r="A709" s="20" t="n">
        <v>701</v>
      </c>
      <c r="B709" s="58" t="s">
        <v>1858</v>
      </c>
      <c r="C709" s="46" t="s">
        <v>1601</v>
      </c>
      <c r="D709" s="30" t="s">
        <v>29</v>
      </c>
      <c r="E709" s="61" t="s">
        <v>1602</v>
      </c>
      <c r="F709" s="61" t="n">
        <v>225628722</v>
      </c>
      <c r="G709" s="47" t="n">
        <v>41</v>
      </c>
      <c r="H709" s="47" t="n">
        <v>2</v>
      </c>
      <c r="I709" s="30" t="s">
        <v>40</v>
      </c>
      <c r="J709" s="30" t="n">
        <v>0</v>
      </c>
      <c r="K709" s="49" t="s">
        <v>32</v>
      </c>
      <c r="L709" s="30" t="n">
        <v>6.1</v>
      </c>
      <c r="M709" s="30"/>
      <c r="N709" s="30"/>
      <c r="O709" s="30" t="n">
        <v>5.9</v>
      </c>
      <c r="P709" s="30" t="n">
        <v>6.1</v>
      </c>
      <c r="Q709" s="30"/>
      <c r="R709" s="30"/>
      <c r="S709" s="27" t="n">
        <f aca="false">SUM(L709:R709)</f>
        <v>18.1</v>
      </c>
      <c r="T709" s="28" t="n">
        <f aca="false">IF(I709="KV2",0.5,IF(I709="KV2-NT",1,IF(I709="KV1",1.5,0)))</f>
        <v>1</v>
      </c>
      <c r="U709" s="28" t="n">
        <f aca="false">IF(OR(J709=1,J709=2,J709=3,J709=4),2,IF(OR(J709=5,J709=6,J709=7),1,0))</f>
        <v>0</v>
      </c>
      <c r="V709" s="29" t="n">
        <f aca="false">S709+T709+U709</f>
        <v>19.1</v>
      </c>
    </row>
    <row r="710" customFormat="false" ht="18" hidden="false" customHeight="true" outlineLevel="0" collapsed="false">
      <c r="A710" s="20" t="n">
        <v>702</v>
      </c>
      <c r="B710" s="58" t="s">
        <v>1859</v>
      </c>
      <c r="C710" s="46" t="s">
        <v>1860</v>
      </c>
      <c r="D710" s="30" t="s">
        <v>35</v>
      </c>
      <c r="E710" s="61" t="s">
        <v>655</v>
      </c>
      <c r="F710" s="61" t="n">
        <v>272884122</v>
      </c>
      <c r="G710" s="47" t="n">
        <v>48</v>
      </c>
      <c r="H710" s="47" t="n">
        <v>1</v>
      </c>
      <c r="I710" s="30" t="s">
        <v>66</v>
      </c>
      <c r="J710" s="30" t="n">
        <v>0</v>
      </c>
      <c r="K710" s="49" t="s">
        <v>41</v>
      </c>
      <c r="L710" s="30"/>
      <c r="M710" s="30"/>
      <c r="N710" s="30"/>
      <c r="O710" s="30"/>
      <c r="P710" s="30" t="n">
        <v>6.6</v>
      </c>
      <c r="Q710" s="30" t="n">
        <v>6.7</v>
      </c>
      <c r="R710" s="30" t="n">
        <v>7.5</v>
      </c>
      <c r="S710" s="27" t="n">
        <f aca="false">SUM(L710:R710)</f>
        <v>20.8</v>
      </c>
      <c r="T710" s="28" t="n">
        <f aca="false">IF(I710="KV2",0.5,IF(I710="KV2-NT",1,IF(I710="KV1",1.5,0)))</f>
        <v>0.5</v>
      </c>
      <c r="U710" s="28" t="n">
        <f aca="false">IF(OR(J710=1,J710=2,J710=3,J710=4),2,IF(OR(J710=5,J710=6,J710=7),1,0))</f>
        <v>0</v>
      </c>
      <c r="V710" s="29" t="n">
        <f aca="false">S710+T710+U710</f>
        <v>21.3</v>
      </c>
    </row>
    <row r="711" customFormat="false" ht="18" hidden="false" customHeight="true" outlineLevel="0" collapsed="false">
      <c r="A711" s="20" t="n">
        <v>703</v>
      </c>
      <c r="B711" s="58" t="s">
        <v>1861</v>
      </c>
      <c r="C711" s="46" t="s">
        <v>1862</v>
      </c>
      <c r="D711" s="30" t="s">
        <v>35</v>
      </c>
      <c r="E711" s="61" t="s">
        <v>1629</v>
      </c>
      <c r="F711" s="61" t="n">
        <v>364182628</v>
      </c>
      <c r="G711" s="47" t="n">
        <v>64</v>
      </c>
      <c r="H711" s="47" t="n">
        <v>4</v>
      </c>
      <c r="I711" s="30" t="s">
        <v>40</v>
      </c>
      <c r="J711" s="30" t="n">
        <v>0</v>
      </c>
      <c r="K711" s="49" t="s">
        <v>55</v>
      </c>
      <c r="L711" s="30"/>
      <c r="M711" s="30"/>
      <c r="N711" s="30"/>
      <c r="O711" s="30"/>
      <c r="P711" s="30" t="n">
        <v>8.9</v>
      </c>
      <c r="Q711" s="30" t="n">
        <v>8.3</v>
      </c>
      <c r="R711" s="30" t="n">
        <v>7</v>
      </c>
      <c r="S711" s="27" t="n">
        <f aca="false">SUM(L711:R711)</f>
        <v>24.2</v>
      </c>
      <c r="T711" s="28" t="n">
        <f aca="false">IF(I711="KV2",0.5,IF(I711="KV2-NT",1,IF(I711="KV1",1.5,0)))</f>
        <v>1</v>
      </c>
      <c r="U711" s="28" t="n">
        <f aca="false">IF(OR(J711=1,J711=2,J711=3,J711=4),2,IF(OR(J711=5,J711=6,J711=7),1,0))</f>
        <v>0</v>
      </c>
      <c r="V711" s="29" t="n">
        <f aca="false">S711+T711+U711</f>
        <v>25.2</v>
      </c>
    </row>
    <row r="712" customFormat="false" ht="18" hidden="false" customHeight="true" outlineLevel="0" collapsed="false">
      <c r="A712" s="20" t="n">
        <v>704</v>
      </c>
      <c r="B712" s="58" t="s">
        <v>1863</v>
      </c>
      <c r="C712" s="46" t="s">
        <v>1864</v>
      </c>
      <c r="D712" s="30" t="s">
        <v>35</v>
      </c>
      <c r="E712" s="61" t="s">
        <v>1865</v>
      </c>
      <c r="F712" s="61" t="n">
        <v>241965159</v>
      </c>
      <c r="G712" s="47" t="n">
        <v>40</v>
      </c>
      <c r="H712" s="47" t="n">
        <v>6</v>
      </c>
      <c r="I712" s="30" t="s">
        <v>31</v>
      </c>
      <c r="J712" s="30" t="n">
        <v>0</v>
      </c>
      <c r="K712" s="49" t="s">
        <v>46</v>
      </c>
      <c r="L712" s="30"/>
      <c r="M712" s="30"/>
      <c r="N712" s="30"/>
      <c r="O712" s="30"/>
      <c r="P712" s="30" t="n">
        <v>6.7</v>
      </c>
      <c r="Q712" s="30" t="n">
        <v>6.9</v>
      </c>
      <c r="R712" s="30" t="n">
        <v>7</v>
      </c>
      <c r="S712" s="27" t="n">
        <f aca="false">SUM(L712:R712)</f>
        <v>20.6</v>
      </c>
      <c r="T712" s="28" t="n">
        <f aca="false">IF(I712="KV2",0.5,IF(I712="KV2-NT",1,IF(I712="KV1",1.5,0)))</f>
        <v>1.5</v>
      </c>
      <c r="U712" s="28" t="n">
        <f aca="false">IF(OR(J712=1,J712=2,J712=3,J712=4),2,IF(OR(J712=5,J712=6,J712=7),1,0))</f>
        <v>0</v>
      </c>
      <c r="V712" s="29" t="n">
        <f aca="false">S712+T712+U712</f>
        <v>22.1</v>
      </c>
    </row>
    <row r="713" customFormat="false" ht="18" hidden="false" customHeight="true" outlineLevel="0" collapsed="false">
      <c r="A713" s="20" t="n">
        <v>705</v>
      </c>
      <c r="B713" s="58" t="s">
        <v>1866</v>
      </c>
      <c r="C713" s="46" t="s">
        <v>1867</v>
      </c>
      <c r="D713" s="30" t="s">
        <v>35</v>
      </c>
      <c r="E713" s="61" t="s">
        <v>1868</v>
      </c>
      <c r="F713" s="61" t="n">
        <v>225629059</v>
      </c>
      <c r="G713" s="47" t="n">
        <v>41</v>
      </c>
      <c r="H713" s="47" t="n">
        <v>2</v>
      </c>
      <c r="I713" s="30" t="s">
        <v>45</v>
      </c>
      <c r="J713" s="30" t="n">
        <v>0</v>
      </c>
      <c r="K713" s="49" t="s">
        <v>55</v>
      </c>
      <c r="L713" s="30"/>
      <c r="M713" s="30"/>
      <c r="N713" s="30"/>
      <c r="O713" s="30"/>
      <c r="P713" s="30" t="n">
        <v>8</v>
      </c>
      <c r="Q713" s="30" t="n">
        <v>8.9</v>
      </c>
      <c r="R713" s="30" t="n">
        <v>9</v>
      </c>
      <c r="S713" s="27" t="n">
        <f aca="false">SUM(L713:R713)</f>
        <v>25.9</v>
      </c>
      <c r="T713" s="28" t="n">
        <f aca="false">IF(I713="KV2",0.5,IF(I713="KV2-NT",1,IF(I713="KV1",1.5,0)))</f>
        <v>0</v>
      </c>
      <c r="U713" s="28" t="n">
        <f aca="false">IF(OR(J713=1,J713=2,J713=3,J713=4),2,IF(OR(J713=5,J713=6,J713=7),1,0))</f>
        <v>0</v>
      </c>
      <c r="V713" s="29" t="n">
        <f aca="false">S713+T713+U713</f>
        <v>25.9</v>
      </c>
    </row>
    <row r="714" customFormat="false" ht="18" hidden="false" customHeight="true" outlineLevel="0" collapsed="false">
      <c r="A714" s="20" t="n">
        <v>706</v>
      </c>
      <c r="B714" s="58" t="s">
        <v>1869</v>
      </c>
      <c r="C714" s="46" t="s">
        <v>1870</v>
      </c>
      <c r="D714" s="30" t="s">
        <v>29</v>
      </c>
      <c r="E714" s="61" t="s">
        <v>1871</v>
      </c>
      <c r="F714" s="61" t="n">
        <v>381943927</v>
      </c>
      <c r="G714" s="47" t="n">
        <v>61</v>
      </c>
      <c r="H714" s="47" t="n">
        <v>2</v>
      </c>
      <c r="I714" s="30" t="s">
        <v>31</v>
      </c>
      <c r="J714" s="30" t="n">
        <v>0</v>
      </c>
      <c r="K714" s="49" t="s">
        <v>46</v>
      </c>
      <c r="L714" s="30"/>
      <c r="M714" s="30"/>
      <c r="N714" s="30"/>
      <c r="O714" s="30"/>
      <c r="P714" s="30" t="n">
        <v>8.1</v>
      </c>
      <c r="Q714" s="30" t="n">
        <v>9.1</v>
      </c>
      <c r="R714" s="30" t="n">
        <v>7.9</v>
      </c>
      <c r="S714" s="27" t="n">
        <f aca="false">SUM(L714:R714)</f>
        <v>25.1</v>
      </c>
      <c r="T714" s="28" t="n">
        <f aca="false">IF(I714="KV2",0.5,IF(I714="KV2-NT",1,IF(I714="KV1",1.5,0)))</f>
        <v>1.5</v>
      </c>
      <c r="U714" s="28" t="n">
        <f aca="false">IF(OR(J714=1,J714=2,J714=3,J714=4),2,IF(OR(J714=5,J714=6,J714=7),1,0))</f>
        <v>0</v>
      </c>
      <c r="V714" s="29" t="n">
        <f aca="false">S714+T714+U714</f>
        <v>26.6</v>
      </c>
    </row>
    <row r="715" customFormat="false" ht="18" hidden="false" customHeight="true" outlineLevel="0" collapsed="false">
      <c r="A715" s="20" t="n">
        <v>707</v>
      </c>
      <c r="B715" s="58" t="s">
        <v>1872</v>
      </c>
      <c r="C715" s="46" t="s">
        <v>1873</v>
      </c>
      <c r="D715" s="30" t="s">
        <v>35</v>
      </c>
      <c r="E715" s="61" t="s">
        <v>639</v>
      </c>
      <c r="F715" s="61" t="n">
        <v>231323375</v>
      </c>
      <c r="G715" s="47" t="n">
        <v>31</v>
      </c>
      <c r="H715" s="47" t="n">
        <v>1</v>
      </c>
      <c r="I715" s="30" t="s">
        <v>31</v>
      </c>
      <c r="J715" s="30" t="n">
        <v>0</v>
      </c>
      <c r="K715" s="49" t="s">
        <v>41</v>
      </c>
      <c r="L715" s="30"/>
      <c r="M715" s="30"/>
      <c r="N715" s="30"/>
      <c r="O715" s="30"/>
      <c r="P715" s="30" t="n">
        <v>7.5</v>
      </c>
      <c r="Q715" s="30" t="n">
        <v>7.8</v>
      </c>
      <c r="R715" s="30" t="n">
        <v>7.4</v>
      </c>
      <c r="S715" s="27" t="n">
        <f aca="false">SUM(L715:R715)</f>
        <v>22.7</v>
      </c>
      <c r="T715" s="28" t="n">
        <f aca="false">IF(I715="KV2",0.5,IF(I715="KV2-NT",1,IF(I715="KV1",1.5,0)))</f>
        <v>1.5</v>
      </c>
      <c r="U715" s="28" t="n">
        <f aca="false">IF(OR(J715=1,J715=2,J715=3,J715=4),2,IF(OR(J715=5,J715=6,J715=7),1,0))</f>
        <v>0</v>
      </c>
      <c r="V715" s="29" t="n">
        <f aca="false">S715+T715+U715</f>
        <v>24.2</v>
      </c>
    </row>
    <row r="716" customFormat="false" ht="18" hidden="false" customHeight="true" outlineLevel="0" collapsed="false">
      <c r="A716" s="20" t="n">
        <v>708</v>
      </c>
      <c r="B716" s="58" t="s">
        <v>1874</v>
      </c>
      <c r="C716" s="46" t="s">
        <v>1875</v>
      </c>
      <c r="D716" s="30" t="s">
        <v>29</v>
      </c>
      <c r="E716" s="61" t="s">
        <v>1876</v>
      </c>
      <c r="F716" s="61" t="n">
        <v>331855855</v>
      </c>
      <c r="G716" s="47" t="n">
        <v>57</v>
      </c>
      <c r="H716" s="47" t="n">
        <v>1</v>
      </c>
      <c r="I716" s="30" t="s">
        <v>31</v>
      </c>
      <c r="J716" s="30" t="n">
        <v>0</v>
      </c>
      <c r="K716" s="49" t="s">
        <v>46</v>
      </c>
      <c r="L716" s="30"/>
      <c r="M716" s="30"/>
      <c r="N716" s="30"/>
      <c r="O716" s="30"/>
      <c r="P716" s="30" t="n">
        <v>8.4</v>
      </c>
      <c r="Q716" s="30" t="n">
        <v>7.2</v>
      </c>
      <c r="R716" s="30" t="n">
        <v>6.8</v>
      </c>
      <c r="S716" s="27" t="n">
        <f aca="false">SUM(L716:R716)</f>
        <v>22.4</v>
      </c>
      <c r="T716" s="28" t="n">
        <f aca="false">IF(I716="KV2",0.5,IF(I716="KV2-NT",1,IF(I716="KV1",1.5,0)))</f>
        <v>1.5</v>
      </c>
      <c r="U716" s="28" t="n">
        <f aca="false">IF(OR(J716=1,J716=2,J716=3,J716=4),2,IF(OR(J716=5,J716=6,J716=7),1,0))</f>
        <v>0</v>
      </c>
      <c r="V716" s="29" t="n">
        <f aca="false">S716+T716+U716</f>
        <v>23.9</v>
      </c>
    </row>
    <row r="717" customFormat="false" ht="18" hidden="false" customHeight="true" outlineLevel="0" collapsed="false">
      <c r="A717" s="20" t="n">
        <v>709</v>
      </c>
      <c r="B717" s="58" t="s">
        <v>1877</v>
      </c>
      <c r="C717" s="46" t="s">
        <v>1878</v>
      </c>
      <c r="D717" s="30" t="s">
        <v>29</v>
      </c>
      <c r="E717" s="61" t="s">
        <v>1879</v>
      </c>
      <c r="F717" s="61" t="n">
        <v>285693264</v>
      </c>
      <c r="G717" s="47" t="n">
        <v>43</v>
      </c>
      <c r="H717" s="47" t="n">
        <v>9</v>
      </c>
      <c r="I717" s="30" t="s">
        <v>31</v>
      </c>
      <c r="J717" s="30" t="n">
        <v>0</v>
      </c>
      <c r="K717" s="49" t="s">
        <v>46</v>
      </c>
      <c r="L717" s="30" t="n">
        <v>8.7</v>
      </c>
      <c r="M717" s="30"/>
      <c r="N717" s="30"/>
      <c r="O717" s="30" t="n">
        <v>7.6</v>
      </c>
      <c r="P717" s="30" t="n">
        <v>7.1</v>
      </c>
      <c r="Q717" s="30"/>
      <c r="R717" s="30"/>
      <c r="S717" s="27" t="n">
        <f aca="false">SUM(L717:R717)</f>
        <v>23.4</v>
      </c>
      <c r="T717" s="28" t="n">
        <f aca="false">IF(I717="KV2",0.5,IF(I717="KV2-NT",1,IF(I717="KV1",1.5,0)))</f>
        <v>1.5</v>
      </c>
      <c r="U717" s="28" t="n">
        <f aca="false">IF(OR(J717=1,J717=2,J717=3,J717=4),2,IF(OR(J717=5,J717=6,J717=7),1,0))</f>
        <v>0</v>
      </c>
      <c r="V717" s="29" t="n">
        <f aca="false">S717+T717+U717</f>
        <v>24.9</v>
      </c>
    </row>
    <row r="718" customFormat="false" ht="18" hidden="false" customHeight="true" outlineLevel="0" collapsed="false">
      <c r="A718" s="20" t="n">
        <v>710</v>
      </c>
      <c r="B718" s="58" t="s">
        <v>1880</v>
      </c>
      <c r="C718" s="46" t="s">
        <v>1881</v>
      </c>
      <c r="D718" s="30" t="s">
        <v>35</v>
      </c>
      <c r="E718" s="61" t="s">
        <v>1882</v>
      </c>
      <c r="F718" s="61" t="s">
        <v>1883</v>
      </c>
      <c r="G718" s="47" t="n">
        <v>2</v>
      </c>
      <c r="H718" s="47" t="n">
        <v>2</v>
      </c>
      <c r="I718" s="30" t="s">
        <v>45</v>
      </c>
      <c r="J718" s="30" t="n">
        <v>0</v>
      </c>
      <c r="K718" s="49" t="s">
        <v>55</v>
      </c>
      <c r="L718" s="30"/>
      <c r="M718" s="30"/>
      <c r="N718" s="30"/>
      <c r="O718" s="30" t="n">
        <v>8.1</v>
      </c>
      <c r="P718" s="30" t="n">
        <v>8.7</v>
      </c>
      <c r="Q718" s="30" t="n">
        <v>7.1</v>
      </c>
      <c r="R718" s="30"/>
      <c r="S718" s="27" t="n">
        <f aca="false">SUM(L718:R718)</f>
        <v>23.9</v>
      </c>
      <c r="T718" s="28" t="n">
        <f aca="false">IF(I718="KV2",0.5,IF(I718="KV2-NT",1,IF(I718="KV1",1.5,0)))</f>
        <v>0</v>
      </c>
      <c r="U718" s="28" t="n">
        <f aca="false">IF(OR(J718=1,J718=2,J718=3,J718=4),2,IF(OR(J718=5,J718=6,J718=7),1,0))</f>
        <v>0</v>
      </c>
      <c r="V718" s="29" t="n">
        <f aca="false">S718+T718+U718</f>
        <v>23.9</v>
      </c>
    </row>
    <row r="719" customFormat="false" ht="18" hidden="false" customHeight="true" outlineLevel="0" collapsed="false">
      <c r="A719" s="20" t="n">
        <v>711</v>
      </c>
      <c r="B719" s="58" t="s">
        <v>1884</v>
      </c>
      <c r="C719" s="46" t="s">
        <v>1885</v>
      </c>
      <c r="D719" s="30" t="s">
        <v>35</v>
      </c>
      <c r="E719" s="61" t="s">
        <v>1499</v>
      </c>
      <c r="F719" s="61" t="n">
        <v>366351888</v>
      </c>
      <c r="G719" s="47" t="n">
        <v>59</v>
      </c>
      <c r="H719" s="47" t="n">
        <v>9</v>
      </c>
      <c r="I719" s="30" t="s">
        <v>31</v>
      </c>
      <c r="J719" s="30" t="n">
        <v>0</v>
      </c>
      <c r="K719" s="49" t="s">
        <v>55</v>
      </c>
      <c r="L719" s="30"/>
      <c r="M719" s="30"/>
      <c r="N719" s="30"/>
      <c r="O719" s="30"/>
      <c r="P719" s="30" t="n">
        <v>7.4</v>
      </c>
      <c r="Q719" s="30" t="n">
        <v>8.7</v>
      </c>
      <c r="R719" s="30" t="n">
        <v>9</v>
      </c>
      <c r="S719" s="27" t="n">
        <f aca="false">SUM(L719:R719)</f>
        <v>25.1</v>
      </c>
      <c r="T719" s="28" t="n">
        <f aca="false">IF(I719="KV2",0.5,IF(I719="KV2-NT",1,IF(I719="KV1",1.5,0)))</f>
        <v>1.5</v>
      </c>
      <c r="U719" s="28" t="n">
        <f aca="false">IF(OR(J719=1,J719=2,J719=3,J719=4),2,IF(OR(J719=5,J719=6,J719=7),1,0))</f>
        <v>0</v>
      </c>
      <c r="V719" s="29" t="n">
        <f aca="false">S719+T719+U719</f>
        <v>26.6</v>
      </c>
    </row>
    <row r="720" customFormat="false" ht="18" hidden="false" customHeight="true" outlineLevel="0" collapsed="false">
      <c r="A720" s="20" t="n">
        <v>712</v>
      </c>
      <c r="B720" s="58" t="s">
        <v>1886</v>
      </c>
      <c r="C720" s="46" t="s">
        <v>1572</v>
      </c>
      <c r="D720" s="30" t="s">
        <v>35</v>
      </c>
      <c r="E720" s="61" t="s">
        <v>1573</v>
      </c>
      <c r="F720" s="61" t="n">
        <v>271949769</v>
      </c>
      <c r="G720" s="47" t="n">
        <v>48</v>
      </c>
      <c r="H720" s="47" t="n">
        <v>1</v>
      </c>
      <c r="I720" s="30" t="s">
        <v>66</v>
      </c>
      <c r="J720" s="30" t="n">
        <v>0</v>
      </c>
      <c r="K720" s="49" t="s">
        <v>46</v>
      </c>
      <c r="L720" s="30"/>
      <c r="M720" s="30"/>
      <c r="N720" s="30"/>
      <c r="O720" s="30"/>
      <c r="P720" s="30" t="n">
        <v>5.3</v>
      </c>
      <c r="Q720" s="30" t="n">
        <v>5.6</v>
      </c>
      <c r="R720" s="30" t="n">
        <v>6.9</v>
      </c>
      <c r="S720" s="27" t="n">
        <f aca="false">SUM(L720:R720)</f>
        <v>17.8</v>
      </c>
      <c r="T720" s="28" t="n">
        <f aca="false">IF(I720="KV2",0.5,IF(I720="KV2-NT",1,IF(I720="KV1",1.5,0)))</f>
        <v>0.5</v>
      </c>
      <c r="U720" s="28" t="n">
        <f aca="false">IF(OR(J720=1,J720=2,J720=3,J720=4),2,IF(OR(J720=5,J720=6,J720=7),1,0))</f>
        <v>0</v>
      </c>
      <c r="V720" s="29" t="n">
        <f aca="false">S720+T720+U720</f>
        <v>18.3</v>
      </c>
    </row>
    <row r="721" customFormat="false" ht="18" hidden="false" customHeight="true" outlineLevel="0" collapsed="false">
      <c r="A721" s="20" t="n">
        <v>713</v>
      </c>
      <c r="B721" s="58" t="s">
        <v>1887</v>
      </c>
      <c r="C721" s="46" t="s">
        <v>1888</v>
      </c>
      <c r="D721" s="30" t="s">
        <v>29</v>
      </c>
      <c r="E721" s="61" t="s">
        <v>1889</v>
      </c>
      <c r="F721" s="61" t="n">
        <v>301733897</v>
      </c>
      <c r="G721" s="47" t="n">
        <v>49</v>
      </c>
      <c r="H721" s="47" t="n">
        <v>13</v>
      </c>
      <c r="I721" s="30" t="s">
        <v>40</v>
      </c>
      <c r="J721" s="30" t="n">
        <v>0</v>
      </c>
      <c r="K721" s="49" t="s">
        <v>55</v>
      </c>
      <c r="L721" s="30"/>
      <c r="M721" s="30"/>
      <c r="N721" s="30"/>
      <c r="O721" s="30" t="n">
        <v>8.4</v>
      </c>
      <c r="P721" s="30" t="n">
        <v>7.1</v>
      </c>
      <c r="Q721" s="30" t="n">
        <v>8.2</v>
      </c>
      <c r="R721" s="30"/>
      <c r="S721" s="27" t="n">
        <f aca="false">SUM(L721:R721)</f>
        <v>23.7</v>
      </c>
      <c r="T721" s="28" t="n">
        <f aca="false">IF(I721="KV2",0.5,IF(I721="KV2-NT",1,IF(I721="KV1",1.5,0)))</f>
        <v>1</v>
      </c>
      <c r="U721" s="28" t="n">
        <f aca="false">IF(OR(J721=1,J721=2,J721=3,J721=4),2,IF(OR(J721=5,J721=6,J721=7),1,0))</f>
        <v>0</v>
      </c>
      <c r="V721" s="29" t="n">
        <f aca="false">S721+T721+U721</f>
        <v>24.7</v>
      </c>
    </row>
    <row r="722" customFormat="false" ht="18" hidden="false" customHeight="true" outlineLevel="0" collapsed="false">
      <c r="A722" s="20" t="n">
        <v>714</v>
      </c>
      <c r="B722" s="58" t="s">
        <v>1890</v>
      </c>
      <c r="C722" s="46" t="s">
        <v>1891</v>
      </c>
      <c r="D722" s="30" t="s">
        <v>35</v>
      </c>
      <c r="E722" s="61" t="s">
        <v>1273</v>
      </c>
      <c r="F722" s="61" t="n">
        <v>272909292</v>
      </c>
      <c r="G722" s="47" t="n">
        <v>48</v>
      </c>
      <c r="H722" s="47" t="n">
        <v>3</v>
      </c>
      <c r="I722" s="30" t="s">
        <v>31</v>
      </c>
      <c r="J722" s="30" t="n">
        <v>0</v>
      </c>
      <c r="K722" s="49" t="s">
        <v>55</v>
      </c>
      <c r="L722" s="30"/>
      <c r="M722" s="30"/>
      <c r="N722" s="30"/>
      <c r="O722" s="30" t="n">
        <v>7.4</v>
      </c>
      <c r="P722" s="30" t="n">
        <v>8</v>
      </c>
      <c r="Q722" s="30" t="n">
        <v>8.2</v>
      </c>
      <c r="R722" s="30"/>
      <c r="S722" s="27" t="n">
        <f aca="false">SUM(L722:R722)</f>
        <v>23.6</v>
      </c>
      <c r="T722" s="28" t="n">
        <f aca="false">IF(I722="KV2",0.5,IF(I722="KV2-NT",1,IF(I722="KV1",1.5,0)))</f>
        <v>1.5</v>
      </c>
      <c r="U722" s="28" t="n">
        <f aca="false">IF(OR(J722=1,J722=2,J722=3,J722=4),2,IF(OR(J722=5,J722=6,J722=7),1,0))</f>
        <v>0</v>
      </c>
      <c r="V722" s="29" t="n">
        <f aca="false">S722+T722+U722</f>
        <v>25.1</v>
      </c>
    </row>
    <row r="723" customFormat="false" ht="18" hidden="false" customHeight="true" outlineLevel="0" collapsed="false">
      <c r="A723" s="20" t="n">
        <v>715</v>
      </c>
      <c r="B723" s="58" t="s">
        <v>1892</v>
      </c>
      <c r="C723" s="46" t="s">
        <v>1893</v>
      </c>
      <c r="D723" s="30" t="s">
        <v>29</v>
      </c>
      <c r="E723" s="61" t="s">
        <v>1697</v>
      </c>
      <c r="F723" s="61" t="s">
        <v>1894</v>
      </c>
      <c r="G723" s="47" t="n">
        <v>14</v>
      </c>
      <c r="H723" s="47" t="n">
        <v>12</v>
      </c>
      <c r="I723" s="30" t="s">
        <v>31</v>
      </c>
      <c r="J723" s="30" t="n">
        <v>0</v>
      </c>
      <c r="K723" s="49" t="s">
        <v>55</v>
      </c>
      <c r="L723" s="30"/>
      <c r="M723" s="30"/>
      <c r="N723" s="30"/>
      <c r="O723" s="30"/>
      <c r="P723" s="30" t="n">
        <v>6.6</v>
      </c>
      <c r="Q723" s="30" t="n">
        <v>7.4</v>
      </c>
      <c r="R723" s="30" t="n">
        <v>7.3</v>
      </c>
      <c r="S723" s="27" t="n">
        <f aca="false">SUM(L723:R723)</f>
        <v>21.3</v>
      </c>
      <c r="T723" s="28" t="n">
        <f aca="false">IF(I723="KV2",0.5,IF(I723="KV2-NT",1,IF(I723="KV1",1.5,0)))</f>
        <v>1.5</v>
      </c>
      <c r="U723" s="28" t="n">
        <f aca="false">IF(OR(J723=1,J723=2,J723=3,J723=4),2,IF(OR(J723=5,J723=6,J723=7),1,0))</f>
        <v>0</v>
      </c>
      <c r="V723" s="29" t="n">
        <f aca="false">S723+T723+U723</f>
        <v>22.8</v>
      </c>
    </row>
    <row r="724" customFormat="false" ht="18" hidden="false" customHeight="true" outlineLevel="0" collapsed="false">
      <c r="A724" s="20" t="n">
        <v>716</v>
      </c>
      <c r="B724" s="58" t="s">
        <v>1895</v>
      </c>
      <c r="C724" s="46" t="s">
        <v>1896</v>
      </c>
      <c r="D724" s="30" t="s">
        <v>35</v>
      </c>
      <c r="E724" s="61" t="s">
        <v>1273</v>
      </c>
      <c r="F724" s="61" t="n">
        <v>231261446</v>
      </c>
      <c r="G724" s="47" t="n">
        <v>38</v>
      </c>
      <c r="H724" s="47" t="n">
        <v>5</v>
      </c>
      <c r="I724" s="30" t="s">
        <v>31</v>
      </c>
      <c r="J724" s="30" t="n">
        <v>0</v>
      </c>
      <c r="K724" s="49" t="s">
        <v>46</v>
      </c>
      <c r="L724" s="30" t="n">
        <v>6.4</v>
      </c>
      <c r="M724" s="30"/>
      <c r="N724" s="30"/>
      <c r="O724" s="30" t="n">
        <v>6.1</v>
      </c>
      <c r="P724" s="30" t="n">
        <v>6.3</v>
      </c>
      <c r="Q724" s="30"/>
      <c r="R724" s="30"/>
      <c r="S724" s="27" t="n">
        <f aca="false">SUM(L724:R724)</f>
        <v>18.8</v>
      </c>
      <c r="T724" s="28" t="n">
        <f aca="false">IF(I724="KV2",0.5,IF(I724="KV2-NT",1,IF(I724="KV1",1.5,0)))</f>
        <v>1.5</v>
      </c>
      <c r="U724" s="28" t="n">
        <f aca="false">IF(OR(J724=1,J724=2,J724=3,J724=4),2,IF(OR(J724=5,J724=6,J724=7),1,0))</f>
        <v>0</v>
      </c>
      <c r="V724" s="29" t="n">
        <f aca="false">S724+T724+U724</f>
        <v>20.3</v>
      </c>
    </row>
    <row r="725" customFormat="false" ht="18" hidden="false" customHeight="true" outlineLevel="0" collapsed="false">
      <c r="A725" s="20" t="n">
        <v>717</v>
      </c>
      <c r="B725" s="58" t="s">
        <v>1897</v>
      </c>
      <c r="C725" s="46" t="s">
        <v>1898</v>
      </c>
      <c r="D725" s="30" t="s">
        <v>35</v>
      </c>
      <c r="E725" s="61" t="s">
        <v>1899</v>
      </c>
      <c r="F725" s="61" t="n">
        <v>212849873</v>
      </c>
      <c r="G725" s="47" t="n">
        <v>35</v>
      </c>
      <c r="H725" s="47" t="n">
        <v>7</v>
      </c>
      <c r="I725" s="30" t="s">
        <v>66</v>
      </c>
      <c r="J725" s="30" t="n">
        <v>0</v>
      </c>
      <c r="K725" s="49" t="s">
        <v>55</v>
      </c>
      <c r="L725" s="30"/>
      <c r="M725" s="30"/>
      <c r="N725" s="30"/>
      <c r="O725" s="30"/>
      <c r="P725" s="30" t="n">
        <v>7.2</v>
      </c>
      <c r="Q725" s="30" t="n">
        <v>5.6</v>
      </c>
      <c r="R725" s="30" t="n">
        <v>7.4</v>
      </c>
      <c r="S725" s="27" t="n">
        <f aca="false">SUM(L725:R725)</f>
        <v>20.2</v>
      </c>
      <c r="T725" s="28" t="n">
        <f aca="false">IF(I725="KV2",0.5,IF(I725="KV2-NT",1,IF(I725="KV1",1.5,0)))</f>
        <v>0.5</v>
      </c>
      <c r="U725" s="28" t="n">
        <f aca="false">IF(OR(J725=1,J725=2,J725=3,J725=4),2,IF(OR(J725=5,J725=6,J725=7),1,0))</f>
        <v>0</v>
      </c>
      <c r="V725" s="29" t="n">
        <f aca="false">S725+T725+U725</f>
        <v>20.7</v>
      </c>
    </row>
    <row r="726" customFormat="false" ht="18" hidden="false" customHeight="true" outlineLevel="0" collapsed="false">
      <c r="A726" s="20" t="n">
        <v>718</v>
      </c>
      <c r="B726" s="58" t="s">
        <v>1900</v>
      </c>
      <c r="C726" s="46" t="s">
        <v>1737</v>
      </c>
      <c r="D726" s="30" t="s">
        <v>35</v>
      </c>
      <c r="E726" s="61" t="s">
        <v>1607</v>
      </c>
      <c r="F726" s="61" t="n">
        <v>321842671</v>
      </c>
      <c r="G726" s="47" t="n">
        <v>56</v>
      </c>
      <c r="H726" s="47" t="n">
        <v>7</v>
      </c>
      <c r="I726" s="30" t="s">
        <v>31</v>
      </c>
      <c r="J726" s="30" t="n">
        <v>0</v>
      </c>
      <c r="K726" s="49" t="s">
        <v>55</v>
      </c>
      <c r="L726" s="30"/>
      <c r="M726" s="30"/>
      <c r="N726" s="30"/>
      <c r="O726" s="30"/>
      <c r="P726" s="30" t="n">
        <v>7.5</v>
      </c>
      <c r="Q726" s="30" t="n">
        <v>7.9</v>
      </c>
      <c r="R726" s="30" t="n">
        <v>8.2</v>
      </c>
      <c r="S726" s="27" t="n">
        <f aca="false">SUM(L726:R726)</f>
        <v>23.6</v>
      </c>
      <c r="T726" s="28" t="n">
        <f aca="false">IF(I726="KV2",0.5,IF(I726="KV2-NT",1,IF(I726="KV1",1.5,0)))</f>
        <v>1.5</v>
      </c>
      <c r="U726" s="28" t="n">
        <f aca="false">IF(OR(J726=1,J726=2,J726=3,J726=4),2,IF(OR(J726=5,J726=6,J726=7),1,0))</f>
        <v>0</v>
      </c>
      <c r="V726" s="29" t="n">
        <f aca="false">S726+T726+U726</f>
        <v>25.1</v>
      </c>
    </row>
    <row r="727" customFormat="false" ht="18" hidden="false" customHeight="true" outlineLevel="0" collapsed="false">
      <c r="A727" s="20" t="n">
        <v>719</v>
      </c>
      <c r="B727" s="58" t="s">
        <v>1901</v>
      </c>
      <c r="C727" s="46" t="s">
        <v>898</v>
      </c>
      <c r="D727" s="30" t="s">
        <v>35</v>
      </c>
      <c r="E727" s="61" t="s">
        <v>606</v>
      </c>
      <c r="F727" s="61" t="n">
        <v>312470768</v>
      </c>
      <c r="G727" s="47" t="n">
        <v>53</v>
      </c>
      <c r="H727" s="47" t="n">
        <v>1</v>
      </c>
      <c r="I727" s="30" t="s">
        <v>66</v>
      </c>
      <c r="J727" s="30" t="n">
        <v>0</v>
      </c>
      <c r="K727" s="49" t="s">
        <v>46</v>
      </c>
      <c r="L727" s="30"/>
      <c r="M727" s="30"/>
      <c r="N727" s="30"/>
      <c r="O727" s="30"/>
      <c r="P727" s="30" t="n">
        <v>6.6</v>
      </c>
      <c r="Q727" s="30" t="n">
        <v>5.8</v>
      </c>
      <c r="R727" s="30" t="n">
        <v>8.8</v>
      </c>
      <c r="S727" s="27" t="n">
        <f aca="false">SUM(L727:R727)</f>
        <v>21.2</v>
      </c>
      <c r="T727" s="28" t="n">
        <f aca="false">IF(I727="KV2",0.5,IF(I727="KV2-NT",1,IF(I727="KV1",1.5,0)))</f>
        <v>0.5</v>
      </c>
      <c r="U727" s="28" t="n">
        <f aca="false">IF(OR(J727=1,J727=2,J727=3,J727=4),2,IF(OR(J727=5,J727=6,J727=7),1,0))</f>
        <v>0</v>
      </c>
      <c r="V727" s="29" t="n">
        <f aca="false">S727+T727+U727</f>
        <v>21.7</v>
      </c>
    </row>
    <row r="728" customFormat="false" ht="18" hidden="false" customHeight="true" outlineLevel="0" collapsed="false">
      <c r="A728" s="20" t="n">
        <v>720</v>
      </c>
      <c r="B728" s="58" t="s">
        <v>1902</v>
      </c>
      <c r="C728" s="46" t="s">
        <v>1903</v>
      </c>
      <c r="D728" s="30" t="s">
        <v>35</v>
      </c>
      <c r="E728" s="61" t="s">
        <v>1012</v>
      </c>
      <c r="F728" s="61" t="s">
        <v>1904</v>
      </c>
      <c r="G728" s="47" t="n">
        <v>2</v>
      </c>
      <c r="H728" s="47" t="n">
        <v>20</v>
      </c>
      <c r="I728" s="30" t="s">
        <v>66</v>
      </c>
      <c r="J728" s="30" t="n">
        <v>0</v>
      </c>
      <c r="K728" s="49" t="s">
        <v>41</v>
      </c>
      <c r="L728" s="30"/>
      <c r="M728" s="30"/>
      <c r="N728" s="30"/>
      <c r="O728" s="30"/>
      <c r="P728" s="30" t="n">
        <v>8.3</v>
      </c>
      <c r="Q728" s="30" t="n">
        <v>9.3</v>
      </c>
      <c r="R728" s="30" t="n">
        <v>9.1</v>
      </c>
      <c r="S728" s="27" t="n">
        <f aca="false">SUM(L728:R728)</f>
        <v>26.7</v>
      </c>
      <c r="T728" s="28" t="n">
        <f aca="false">IF(I728="KV2",0.5,IF(I728="KV2-NT",1,IF(I728="KV1",1.5,0)))</f>
        <v>0.5</v>
      </c>
      <c r="U728" s="28" t="n">
        <f aca="false">IF(OR(J728=1,J728=2,J728=3,J728=4),2,IF(OR(J728=5,J728=6,J728=7),1,0))</f>
        <v>0</v>
      </c>
      <c r="V728" s="29" t="n">
        <f aca="false">S728+T728+U728</f>
        <v>27.2</v>
      </c>
    </row>
    <row r="729" customFormat="false" ht="18" hidden="false" customHeight="true" outlineLevel="0" collapsed="false">
      <c r="A729" s="20" t="n">
        <v>721</v>
      </c>
      <c r="B729" s="58" t="s">
        <v>1905</v>
      </c>
      <c r="C729" s="46" t="s">
        <v>1906</v>
      </c>
      <c r="D729" s="30" t="s">
        <v>29</v>
      </c>
      <c r="E729" s="61" t="s">
        <v>1907</v>
      </c>
      <c r="F729" s="61" t="n">
        <v>212886577</v>
      </c>
      <c r="G729" s="47" t="n">
        <v>35</v>
      </c>
      <c r="H729" s="47" t="n">
        <v>3</v>
      </c>
      <c r="I729" s="30" t="s">
        <v>66</v>
      </c>
      <c r="J729" s="30" t="n">
        <v>0</v>
      </c>
      <c r="K729" s="49" t="s">
        <v>1766</v>
      </c>
      <c r="L729" s="30" t="n">
        <v>6.6</v>
      </c>
      <c r="M729" s="30"/>
      <c r="N729" s="30"/>
      <c r="O729" s="30" t="n">
        <v>2</v>
      </c>
      <c r="P729" s="30" t="n">
        <v>6.8</v>
      </c>
      <c r="Q729" s="30"/>
      <c r="R729" s="30"/>
      <c r="S729" s="27" t="n">
        <f aca="false">SUM(L729:R729)</f>
        <v>15.4</v>
      </c>
      <c r="T729" s="28" t="n">
        <f aca="false">IF(I729="KV2",0.5,IF(I729="KV2-NT",1,IF(I729="KV1",1.5,0)))</f>
        <v>0.5</v>
      </c>
      <c r="U729" s="28" t="n">
        <f aca="false">IF(OR(J729=1,J729=2,J729=3,J729=4),2,IF(OR(J729=5,J729=6,J729=7),1,0))</f>
        <v>0</v>
      </c>
      <c r="V729" s="29" t="n">
        <f aca="false">S729+T729+U729</f>
        <v>15.9</v>
      </c>
    </row>
    <row r="730" customFormat="false" ht="18" hidden="false" customHeight="true" outlineLevel="0" collapsed="false">
      <c r="A730" s="20" t="n">
        <v>722</v>
      </c>
      <c r="B730" s="58" t="s">
        <v>1908</v>
      </c>
      <c r="C730" s="46" t="s">
        <v>1909</v>
      </c>
      <c r="D730" s="30" t="s">
        <v>35</v>
      </c>
      <c r="E730" s="61" t="s">
        <v>1183</v>
      </c>
      <c r="F730" s="61" t="n">
        <v>261566375</v>
      </c>
      <c r="G730" s="47" t="n">
        <v>47</v>
      </c>
      <c r="H730" s="47" t="n">
        <v>7</v>
      </c>
      <c r="I730" s="30" t="s">
        <v>31</v>
      </c>
      <c r="J730" s="30" t="n">
        <v>0</v>
      </c>
      <c r="K730" s="49" t="s">
        <v>46</v>
      </c>
      <c r="L730" s="30" t="n">
        <v>5.2</v>
      </c>
      <c r="M730" s="30"/>
      <c r="N730" s="30"/>
      <c r="O730" s="30" t="n">
        <v>6.6</v>
      </c>
      <c r="P730" s="30" t="n">
        <v>6.3</v>
      </c>
      <c r="Q730" s="30"/>
      <c r="R730" s="30"/>
      <c r="S730" s="27" t="n">
        <f aca="false">SUM(L730:R730)</f>
        <v>18.1</v>
      </c>
      <c r="T730" s="28" t="n">
        <f aca="false">IF(I730="KV2",0.5,IF(I730="KV2-NT",1,IF(I730="KV1",1.5,0)))</f>
        <v>1.5</v>
      </c>
      <c r="U730" s="28" t="n">
        <f aca="false">IF(OR(J730=1,J730=2,J730=3,J730=4),2,IF(OR(J730=5,J730=6,J730=7),1,0))</f>
        <v>0</v>
      </c>
      <c r="V730" s="29" t="n">
        <f aca="false">S730+T730+U730</f>
        <v>19.6</v>
      </c>
    </row>
    <row r="731" customFormat="false" ht="18" hidden="false" customHeight="true" outlineLevel="0" collapsed="false">
      <c r="A731" s="20" t="n">
        <v>723</v>
      </c>
      <c r="B731" s="58" t="s">
        <v>1910</v>
      </c>
      <c r="C731" s="46" t="s">
        <v>1911</v>
      </c>
      <c r="D731" s="30" t="s">
        <v>29</v>
      </c>
      <c r="E731" s="61" t="s">
        <v>1912</v>
      </c>
      <c r="F731" s="61" t="s">
        <v>1913</v>
      </c>
      <c r="G731" s="47" t="n">
        <v>2</v>
      </c>
      <c r="H731" s="47" t="n">
        <v>4</v>
      </c>
      <c r="I731" s="30" t="s">
        <v>45</v>
      </c>
      <c r="J731" s="30" t="n">
        <v>0</v>
      </c>
      <c r="K731" s="49" t="s">
        <v>46</v>
      </c>
      <c r="L731" s="30"/>
      <c r="M731" s="30"/>
      <c r="N731" s="30"/>
      <c r="O731" s="30"/>
      <c r="P731" s="30" t="n">
        <v>8</v>
      </c>
      <c r="Q731" s="30" t="n">
        <v>9.2</v>
      </c>
      <c r="R731" s="30" t="n">
        <v>8.9</v>
      </c>
      <c r="S731" s="27" t="n">
        <f aca="false">SUM(L731:R731)</f>
        <v>26.1</v>
      </c>
      <c r="T731" s="28" t="n">
        <f aca="false">IF(I731="KV2",0.5,IF(I731="KV2-NT",1,IF(I731="KV1",1.5,0)))</f>
        <v>0</v>
      </c>
      <c r="U731" s="28" t="n">
        <f aca="false">IF(OR(J731=1,J731=2,J731=3,J731=4),2,IF(OR(J731=5,J731=6,J731=7),1,0))</f>
        <v>0</v>
      </c>
      <c r="V731" s="29" t="n">
        <f aca="false">S731+T731+U731</f>
        <v>26.1</v>
      </c>
    </row>
    <row r="732" customFormat="false" ht="18" hidden="false" customHeight="true" outlineLevel="0" collapsed="false">
      <c r="A732" s="20" t="n">
        <v>724</v>
      </c>
      <c r="B732" s="58" t="s">
        <v>1914</v>
      </c>
      <c r="C732" s="46" t="s">
        <v>1911</v>
      </c>
      <c r="D732" s="30" t="s">
        <v>29</v>
      </c>
      <c r="E732" s="61" t="s">
        <v>1912</v>
      </c>
      <c r="F732" s="61" t="s">
        <v>1913</v>
      </c>
      <c r="G732" s="47" t="n">
        <v>2</v>
      </c>
      <c r="H732" s="47" t="n">
        <v>4</v>
      </c>
      <c r="I732" s="30" t="s">
        <v>45</v>
      </c>
      <c r="J732" s="30" t="n">
        <v>0</v>
      </c>
      <c r="K732" s="49" t="s">
        <v>55</v>
      </c>
      <c r="L732" s="30"/>
      <c r="M732" s="30"/>
      <c r="N732" s="30"/>
      <c r="O732" s="30"/>
      <c r="P732" s="30" t="n">
        <v>8</v>
      </c>
      <c r="Q732" s="30" t="n">
        <v>9.2</v>
      </c>
      <c r="R732" s="30" t="n">
        <v>8.9</v>
      </c>
      <c r="S732" s="27" t="n">
        <f aca="false">SUM(L732:R732)</f>
        <v>26.1</v>
      </c>
      <c r="T732" s="28" t="n">
        <f aca="false">IF(I732="KV2",0.5,IF(I732="KV2-NT",1,IF(I732="KV1",1.5,0)))</f>
        <v>0</v>
      </c>
      <c r="U732" s="28" t="n">
        <f aca="false">IF(OR(J732=1,J732=2,J732=3,J732=4),2,IF(OR(J732=5,J732=6,J732=7),1,0))</f>
        <v>0</v>
      </c>
      <c r="V732" s="29" t="n">
        <f aca="false">S732+T732+U732</f>
        <v>26.1</v>
      </c>
    </row>
    <row r="733" customFormat="false" ht="18" hidden="false" customHeight="true" outlineLevel="0" collapsed="false">
      <c r="A733" s="20" t="n">
        <v>725</v>
      </c>
      <c r="B733" s="58" t="s">
        <v>1915</v>
      </c>
      <c r="C733" s="46" t="s">
        <v>1916</v>
      </c>
      <c r="D733" s="30" t="s">
        <v>35</v>
      </c>
      <c r="E733" s="61" t="s">
        <v>1264</v>
      </c>
      <c r="F733" s="61" t="n">
        <v>342102108</v>
      </c>
      <c r="G733" s="47" t="n">
        <v>50</v>
      </c>
      <c r="H733" s="47" t="n">
        <v>3</v>
      </c>
      <c r="I733" s="30" t="s">
        <v>66</v>
      </c>
      <c r="J733" s="30" t="n">
        <v>2</v>
      </c>
      <c r="K733" s="49" t="s">
        <v>55</v>
      </c>
      <c r="L733" s="30"/>
      <c r="M733" s="30"/>
      <c r="N733" s="30"/>
      <c r="O733" s="30"/>
      <c r="P733" s="30" t="n">
        <v>7.4</v>
      </c>
      <c r="Q733" s="30" t="n">
        <v>6.6</v>
      </c>
      <c r="R733" s="30" t="n">
        <v>7.8</v>
      </c>
      <c r="S733" s="27" t="n">
        <f aca="false">SUM(L733:R733)</f>
        <v>21.8</v>
      </c>
      <c r="T733" s="28" t="n">
        <f aca="false">IF(I733="KV2",0.5,IF(I733="KV2-NT",1,IF(I733="KV1",1.5,0)))</f>
        <v>0.5</v>
      </c>
      <c r="U733" s="28" t="n">
        <f aca="false">IF(OR(J733=1,J733=2,J733=3,J733=4),2,IF(OR(J733=5,J733=6,J733=7),1,0))</f>
        <v>2</v>
      </c>
      <c r="V733" s="29" t="n">
        <f aca="false">S733+T733+U733</f>
        <v>24.3</v>
      </c>
    </row>
    <row r="734" customFormat="false" ht="18" hidden="false" customHeight="true" outlineLevel="0" collapsed="false">
      <c r="A734" s="20" t="n">
        <v>726</v>
      </c>
      <c r="B734" s="58" t="s">
        <v>1917</v>
      </c>
      <c r="C734" s="46" t="s">
        <v>1918</v>
      </c>
      <c r="D734" s="30" t="s">
        <v>35</v>
      </c>
      <c r="E734" s="61" t="s">
        <v>1342</v>
      </c>
      <c r="F734" s="61" t="s">
        <v>1919</v>
      </c>
      <c r="G734" s="47" t="n">
        <v>2</v>
      </c>
      <c r="H734" s="47" t="n">
        <v>19</v>
      </c>
      <c r="I734" s="30" t="s">
        <v>45</v>
      </c>
      <c r="J734" s="30" t="n">
        <v>0</v>
      </c>
      <c r="K734" s="49" t="s">
        <v>41</v>
      </c>
      <c r="L734" s="30"/>
      <c r="M734" s="30"/>
      <c r="N734" s="30"/>
      <c r="O734" s="30"/>
      <c r="P734" s="30" t="n">
        <v>7.5</v>
      </c>
      <c r="Q734" s="30" t="n">
        <v>8.6</v>
      </c>
      <c r="R734" s="30" t="n">
        <v>8.8</v>
      </c>
      <c r="S734" s="27" t="n">
        <f aca="false">SUM(L734:R734)</f>
        <v>24.9</v>
      </c>
      <c r="T734" s="28" t="n">
        <f aca="false">IF(I734="KV2",0.5,IF(I734="KV2-NT",1,IF(I734="KV1",1.5,0)))</f>
        <v>0</v>
      </c>
      <c r="U734" s="28" t="n">
        <f aca="false">IF(OR(J734=1,J734=2,J734=3,J734=4),2,IF(OR(J734=5,J734=6,J734=7),1,0))</f>
        <v>0</v>
      </c>
      <c r="V734" s="29" t="n">
        <f aca="false">S734+T734+U734</f>
        <v>24.9</v>
      </c>
    </row>
    <row r="735" customFormat="false" ht="18" hidden="false" customHeight="true" outlineLevel="0" collapsed="false">
      <c r="A735" s="20" t="n">
        <v>727</v>
      </c>
      <c r="B735" s="58" t="s">
        <v>1920</v>
      </c>
      <c r="C735" s="46" t="s">
        <v>797</v>
      </c>
      <c r="D735" s="30" t="s">
        <v>29</v>
      </c>
      <c r="E735" s="61" t="s">
        <v>798</v>
      </c>
      <c r="F735" s="61" t="n">
        <v>381930801</v>
      </c>
      <c r="G735" s="47" t="n">
        <v>61</v>
      </c>
      <c r="H735" s="47" t="n">
        <v>6</v>
      </c>
      <c r="I735" s="30" t="s">
        <v>66</v>
      </c>
      <c r="J735" s="30" t="n">
        <v>6</v>
      </c>
      <c r="K735" s="49" t="s">
        <v>46</v>
      </c>
      <c r="L735" s="30"/>
      <c r="M735" s="30"/>
      <c r="N735" s="30"/>
      <c r="O735" s="30"/>
      <c r="P735" s="30" t="n">
        <v>5.7</v>
      </c>
      <c r="Q735" s="30" t="n">
        <v>7.2</v>
      </c>
      <c r="R735" s="30" t="n">
        <v>8.3</v>
      </c>
      <c r="S735" s="27" t="n">
        <f aca="false">SUM(L735:R735)</f>
        <v>21.2</v>
      </c>
      <c r="T735" s="28" t="n">
        <f aca="false">IF(I735="KV2",0.5,IF(I735="KV2-NT",1,IF(I735="KV1",1.5,0)))</f>
        <v>0.5</v>
      </c>
      <c r="U735" s="28" t="n">
        <f aca="false">IF(OR(J735=1,J735=2,J735=3,J735=4),2,IF(OR(J735=5,J735=6,J735=7),1,0))</f>
        <v>1</v>
      </c>
      <c r="V735" s="29" t="n">
        <f aca="false">S735+T735+U735</f>
        <v>22.7</v>
      </c>
    </row>
    <row r="736" customFormat="false" ht="18" hidden="false" customHeight="true" outlineLevel="0" collapsed="false">
      <c r="A736" s="20" t="n">
        <v>728</v>
      </c>
      <c r="B736" s="58" t="s">
        <v>1921</v>
      </c>
      <c r="C736" s="46" t="s">
        <v>1922</v>
      </c>
      <c r="D736" s="30" t="s">
        <v>35</v>
      </c>
      <c r="E736" s="61" t="s">
        <v>1923</v>
      </c>
      <c r="F736" s="61" t="s">
        <v>1924</v>
      </c>
      <c r="G736" s="47" t="n">
        <v>52</v>
      </c>
      <c r="H736" s="47" t="n">
        <v>10</v>
      </c>
      <c r="I736" s="30" t="s">
        <v>66</v>
      </c>
      <c r="J736" s="30" t="n">
        <v>0</v>
      </c>
      <c r="K736" s="49" t="s">
        <v>41</v>
      </c>
      <c r="L736" s="30"/>
      <c r="M736" s="30"/>
      <c r="N736" s="30"/>
      <c r="O736" s="30"/>
      <c r="P736" s="30" t="n">
        <v>8.1</v>
      </c>
      <c r="Q736" s="30" t="n">
        <v>8.2</v>
      </c>
      <c r="R736" s="30" t="n">
        <v>8.5</v>
      </c>
      <c r="S736" s="27" t="n">
        <f aca="false">SUM(L736:R736)</f>
        <v>24.8</v>
      </c>
      <c r="T736" s="28" t="n">
        <f aca="false">IF(I736="KV2",0.5,IF(I736="KV2-NT",1,IF(I736="KV1",1.5,0)))</f>
        <v>0.5</v>
      </c>
      <c r="U736" s="28" t="n">
        <f aca="false">IF(OR(J736=1,J736=2,J736=3,J736=4),2,IF(OR(J736=5,J736=6,J736=7),1,0))</f>
        <v>0</v>
      </c>
      <c r="V736" s="29" t="n">
        <f aca="false">S736+T736+U736</f>
        <v>25.3</v>
      </c>
    </row>
    <row r="737" customFormat="false" ht="18" hidden="false" customHeight="true" outlineLevel="0" collapsed="false">
      <c r="A737" s="20" t="n">
        <v>729</v>
      </c>
      <c r="B737" s="58" t="s">
        <v>1925</v>
      </c>
      <c r="C737" s="46" t="s">
        <v>508</v>
      </c>
      <c r="D737" s="30" t="s">
        <v>29</v>
      </c>
      <c r="E737" s="61" t="s">
        <v>509</v>
      </c>
      <c r="F737" s="61" t="n">
        <v>231437539</v>
      </c>
      <c r="G737" s="47" t="n">
        <v>38</v>
      </c>
      <c r="H737" s="47" t="n">
        <v>11</v>
      </c>
      <c r="I737" s="30" t="s">
        <v>31</v>
      </c>
      <c r="J737" s="30" t="n">
        <v>0</v>
      </c>
      <c r="K737" s="49" t="s">
        <v>48</v>
      </c>
      <c r="L737" s="30" t="n">
        <v>6.5</v>
      </c>
      <c r="M737" s="30" t="n">
        <v>6.6</v>
      </c>
      <c r="N737" s="30" t="n">
        <v>6.7</v>
      </c>
      <c r="O737" s="30"/>
      <c r="P737" s="30"/>
      <c r="Q737" s="30"/>
      <c r="R737" s="30"/>
      <c r="S737" s="27" t="n">
        <f aca="false">SUM(L737:R737)</f>
        <v>19.8</v>
      </c>
      <c r="T737" s="28" t="n">
        <f aca="false">IF(I737="KV2",0.5,IF(I737="KV2-NT",1,IF(I737="KV1",1.5,0)))</f>
        <v>1.5</v>
      </c>
      <c r="U737" s="28" t="n">
        <f aca="false">IF(OR(J737=1,J737=2,J737=3,J737=4),2,IF(OR(J737=5,J737=6,J737=7),1,0))</f>
        <v>0</v>
      </c>
      <c r="V737" s="29" t="n">
        <f aca="false">S737+T737+U737</f>
        <v>21.3</v>
      </c>
    </row>
    <row r="738" customFormat="false" ht="18" hidden="false" customHeight="true" outlineLevel="0" collapsed="false">
      <c r="A738" s="20" t="n">
        <v>730</v>
      </c>
      <c r="B738" s="58" t="s">
        <v>1926</v>
      </c>
      <c r="C738" s="46" t="s">
        <v>1927</v>
      </c>
      <c r="D738" s="30" t="s">
        <v>35</v>
      </c>
      <c r="E738" s="61" t="s">
        <v>809</v>
      </c>
      <c r="F738" s="61" t="n">
        <v>212870411</v>
      </c>
      <c r="G738" s="47" t="n">
        <v>35</v>
      </c>
      <c r="H738" s="47" t="n">
        <v>1</v>
      </c>
      <c r="I738" s="30" t="s">
        <v>31</v>
      </c>
      <c r="J738" s="30" t="n">
        <v>0</v>
      </c>
      <c r="K738" s="49" t="s">
        <v>46</v>
      </c>
      <c r="L738" s="30"/>
      <c r="M738" s="30"/>
      <c r="N738" s="30"/>
      <c r="O738" s="30"/>
      <c r="P738" s="30" t="n">
        <v>7.4</v>
      </c>
      <c r="Q738" s="30" t="n">
        <v>8.6</v>
      </c>
      <c r="R738" s="30" t="n">
        <v>8</v>
      </c>
      <c r="S738" s="27" t="n">
        <f aca="false">SUM(L738:R738)</f>
        <v>24</v>
      </c>
      <c r="T738" s="28" t="n">
        <f aca="false">IF(I738="KV2",0.5,IF(I738="KV2-NT",1,IF(I738="KV1",1.5,0)))</f>
        <v>1.5</v>
      </c>
      <c r="U738" s="28" t="n">
        <f aca="false">IF(OR(J738=1,J738=2,J738=3,J738=4),2,IF(OR(J738=5,J738=6,J738=7),1,0))</f>
        <v>0</v>
      </c>
      <c r="V738" s="29" t="n">
        <f aca="false">S738+T738+U738</f>
        <v>25.5</v>
      </c>
    </row>
    <row r="739" customFormat="false" ht="18" hidden="false" customHeight="true" outlineLevel="0" collapsed="false">
      <c r="A739" s="20" t="n">
        <v>731</v>
      </c>
      <c r="B739" s="58" t="s">
        <v>1928</v>
      </c>
      <c r="C739" s="46" t="s">
        <v>1929</v>
      </c>
      <c r="D739" s="30" t="s">
        <v>35</v>
      </c>
      <c r="E739" s="61" t="s">
        <v>1930</v>
      </c>
      <c r="F739" s="61" t="n">
        <v>321743475</v>
      </c>
      <c r="G739" s="47" t="n">
        <v>56</v>
      </c>
      <c r="H739" s="47" t="n">
        <v>3</v>
      </c>
      <c r="I739" s="30" t="s">
        <v>40</v>
      </c>
      <c r="J739" s="30" t="n">
        <v>0</v>
      </c>
      <c r="K739" s="49" t="s">
        <v>41</v>
      </c>
      <c r="L739" s="30"/>
      <c r="M739" s="30"/>
      <c r="N739" s="30"/>
      <c r="O739" s="30"/>
      <c r="P739" s="30" t="n">
        <v>8.1</v>
      </c>
      <c r="Q739" s="30" t="n">
        <v>8.6</v>
      </c>
      <c r="R739" s="30" t="n">
        <v>8.4</v>
      </c>
      <c r="S739" s="27" t="n">
        <f aca="false">SUM(L739:R739)</f>
        <v>25.1</v>
      </c>
      <c r="T739" s="28" t="n">
        <f aca="false">IF(I739="KV2",0.5,IF(I739="KV2-NT",1,IF(I739="KV1",1.5,0)))</f>
        <v>1</v>
      </c>
      <c r="U739" s="28" t="n">
        <f aca="false">IF(OR(J739=1,J739=2,J739=3,J739=4),2,IF(OR(J739=5,J739=6,J739=7),1,0))</f>
        <v>0</v>
      </c>
      <c r="V739" s="29" t="n">
        <f aca="false">S739+T739+U739</f>
        <v>26.1</v>
      </c>
    </row>
    <row r="740" customFormat="false" ht="18" hidden="false" customHeight="true" outlineLevel="0" collapsed="false">
      <c r="A740" s="20" t="n">
        <v>732</v>
      </c>
      <c r="B740" s="58" t="s">
        <v>1931</v>
      </c>
      <c r="C740" s="46" t="s">
        <v>1929</v>
      </c>
      <c r="D740" s="30" t="s">
        <v>35</v>
      </c>
      <c r="E740" s="61" t="s">
        <v>1930</v>
      </c>
      <c r="F740" s="61" t="n">
        <v>321743475</v>
      </c>
      <c r="G740" s="47" t="n">
        <v>56</v>
      </c>
      <c r="H740" s="47" t="n">
        <v>3</v>
      </c>
      <c r="I740" s="30" t="s">
        <v>40</v>
      </c>
      <c r="J740" s="30" t="n">
        <v>0</v>
      </c>
      <c r="K740" s="49" t="s">
        <v>55</v>
      </c>
      <c r="L740" s="30"/>
      <c r="M740" s="30"/>
      <c r="N740" s="30"/>
      <c r="O740" s="30"/>
      <c r="P740" s="30" t="n">
        <v>8.1</v>
      </c>
      <c r="Q740" s="30" t="n">
        <v>8.6</v>
      </c>
      <c r="R740" s="30" t="n">
        <v>8.4</v>
      </c>
      <c r="S740" s="27" t="n">
        <f aca="false">SUM(L740:R740)</f>
        <v>25.1</v>
      </c>
      <c r="T740" s="28" t="n">
        <f aca="false">IF(I740="KV2",0.5,IF(I740="KV2-NT",1,IF(I740="KV1",1.5,0)))</f>
        <v>1</v>
      </c>
      <c r="U740" s="28" t="n">
        <f aca="false">IF(OR(J740=1,J740=2,J740=3,J740=4),2,IF(OR(J740=5,J740=6,J740=7),1,0))</f>
        <v>0</v>
      </c>
      <c r="V740" s="29" t="n">
        <f aca="false">S740+T740+U740</f>
        <v>26.1</v>
      </c>
    </row>
    <row r="741" customFormat="false" ht="18" hidden="false" customHeight="true" outlineLevel="0" collapsed="false">
      <c r="A741" s="20" t="n">
        <v>733</v>
      </c>
      <c r="B741" s="58" t="s">
        <v>1932</v>
      </c>
      <c r="C741" s="46" t="s">
        <v>1847</v>
      </c>
      <c r="D741" s="30" t="s">
        <v>35</v>
      </c>
      <c r="E741" s="61" t="s">
        <v>1054</v>
      </c>
      <c r="F741" s="61" t="n">
        <v>206247986</v>
      </c>
      <c r="G741" s="47" t="n">
        <v>34</v>
      </c>
      <c r="H741" s="47" t="n">
        <v>10</v>
      </c>
      <c r="I741" s="30" t="s">
        <v>31</v>
      </c>
      <c r="J741" s="30" t="n">
        <v>0</v>
      </c>
      <c r="K741" s="49" t="s">
        <v>41</v>
      </c>
      <c r="L741" s="30"/>
      <c r="M741" s="30"/>
      <c r="N741" s="30"/>
      <c r="O741" s="30"/>
      <c r="P741" s="30" t="n">
        <v>8.2</v>
      </c>
      <c r="Q741" s="30" t="n">
        <v>7.8</v>
      </c>
      <c r="R741" s="30" t="n">
        <v>8.2</v>
      </c>
      <c r="S741" s="27" t="n">
        <f aca="false">SUM(L741:R741)</f>
        <v>24.2</v>
      </c>
      <c r="T741" s="28" t="n">
        <f aca="false">IF(I741="KV2",0.5,IF(I741="KV2-NT",1,IF(I741="KV1",1.5,0)))</f>
        <v>1.5</v>
      </c>
      <c r="U741" s="28" t="n">
        <f aca="false">IF(OR(J741=1,J741=2,J741=3,J741=4),2,IF(OR(J741=5,J741=6,J741=7),1,0))</f>
        <v>0</v>
      </c>
      <c r="V741" s="29" t="n">
        <f aca="false">S741+T741+U741</f>
        <v>25.7</v>
      </c>
    </row>
    <row r="742" customFormat="false" ht="18" hidden="false" customHeight="true" outlineLevel="0" collapsed="false">
      <c r="A742" s="20" t="n">
        <v>734</v>
      </c>
      <c r="B742" s="58" t="s">
        <v>1933</v>
      </c>
      <c r="C742" s="46" t="s">
        <v>1934</v>
      </c>
      <c r="D742" s="30" t="s">
        <v>35</v>
      </c>
      <c r="E742" s="61" t="s">
        <v>247</v>
      </c>
      <c r="F742" s="61" t="n">
        <v>212847054</v>
      </c>
      <c r="G742" s="47" t="n">
        <v>35</v>
      </c>
      <c r="H742" s="47" t="n">
        <v>7</v>
      </c>
      <c r="I742" s="30" t="s">
        <v>31</v>
      </c>
      <c r="J742" s="30" t="n">
        <v>0</v>
      </c>
      <c r="K742" s="49" t="s">
        <v>55</v>
      </c>
      <c r="L742" s="30"/>
      <c r="M742" s="30"/>
      <c r="N742" s="30"/>
      <c r="O742" s="30"/>
      <c r="P742" s="30" t="n">
        <v>7.3</v>
      </c>
      <c r="Q742" s="30" t="n">
        <v>7.2</v>
      </c>
      <c r="R742" s="30" t="n">
        <v>8.3</v>
      </c>
      <c r="S742" s="27" t="n">
        <f aca="false">SUM(L742:R742)</f>
        <v>22.8</v>
      </c>
      <c r="T742" s="28" t="n">
        <f aca="false">IF(I742="KV2",0.5,IF(I742="KV2-NT",1,IF(I742="KV1",1.5,0)))</f>
        <v>1.5</v>
      </c>
      <c r="U742" s="28" t="n">
        <f aca="false">IF(OR(J742=1,J742=2,J742=3,J742=4),2,IF(OR(J742=5,J742=6,J742=7),1,0))</f>
        <v>0</v>
      </c>
      <c r="V742" s="29" t="n">
        <f aca="false">S742+T742+U742</f>
        <v>24.3</v>
      </c>
    </row>
    <row r="743" customFormat="false" ht="18" hidden="false" customHeight="true" outlineLevel="0" collapsed="false">
      <c r="A743" s="20" t="n">
        <v>735</v>
      </c>
      <c r="B743" s="58" t="s">
        <v>1935</v>
      </c>
      <c r="C743" s="46" t="s">
        <v>1936</v>
      </c>
      <c r="D743" s="30" t="s">
        <v>29</v>
      </c>
      <c r="E743" s="61" t="s">
        <v>1937</v>
      </c>
      <c r="F743" s="61" t="n">
        <v>364181570</v>
      </c>
      <c r="G743" s="47" t="n">
        <v>64</v>
      </c>
      <c r="H743" s="47" t="n">
        <v>4</v>
      </c>
      <c r="I743" s="30" t="s">
        <v>40</v>
      </c>
      <c r="J743" s="30" t="n">
        <v>0</v>
      </c>
      <c r="K743" s="49" t="s">
        <v>48</v>
      </c>
      <c r="L743" s="30" t="n">
        <v>7.5</v>
      </c>
      <c r="M743" s="30"/>
      <c r="N743" s="30"/>
      <c r="O743" s="30" t="n">
        <v>5.3</v>
      </c>
      <c r="P743" s="30" t="n">
        <v>7.7</v>
      </c>
      <c r="Q743" s="30"/>
      <c r="R743" s="30"/>
      <c r="S743" s="27" t="n">
        <f aca="false">SUM(L743:R743)</f>
        <v>20.5</v>
      </c>
      <c r="T743" s="28" t="n">
        <f aca="false">IF(I743="KV2",0.5,IF(I743="KV2-NT",1,IF(I743="KV1",1.5,0)))</f>
        <v>1</v>
      </c>
      <c r="U743" s="28" t="n">
        <f aca="false">IF(OR(J743=1,J743=2,J743=3,J743=4),2,IF(OR(J743=5,J743=6,J743=7),1,0))</f>
        <v>0</v>
      </c>
      <c r="V743" s="29" t="n">
        <f aca="false">S743+T743+U743</f>
        <v>21.5</v>
      </c>
    </row>
    <row r="744" customFormat="false" ht="18" hidden="false" customHeight="true" outlineLevel="0" collapsed="false">
      <c r="A744" s="20" t="n">
        <v>736</v>
      </c>
      <c r="B744" s="58" t="s">
        <v>1938</v>
      </c>
      <c r="C744" s="46" t="s">
        <v>1939</v>
      </c>
      <c r="D744" s="30" t="s">
        <v>35</v>
      </c>
      <c r="E744" s="61" t="s">
        <v>1940</v>
      </c>
      <c r="F744" s="61" t="s">
        <v>1941</v>
      </c>
      <c r="G744" s="47" t="n">
        <v>2</v>
      </c>
      <c r="H744" s="47" t="n">
        <v>7</v>
      </c>
      <c r="I744" s="30" t="s">
        <v>45</v>
      </c>
      <c r="J744" s="30" t="n">
        <v>0</v>
      </c>
      <c r="K744" s="49" t="s">
        <v>55</v>
      </c>
      <c r="L744" s="30" t="n">
        <v>8.6</v>
      </c>
      <c r="M744" s="30"/>
      <c r="N744" s="30"/>
      <c r="O744" s="30" t="n">
        <v>7.5</v>
      </c>
      <c r="P744" s="30" t="n">
        <v>7.2</v>
      </c>
      <c r="Q744" s="30"/>
      <c r="R744" s="30"/>
      <c r="S744" s="27" t="n">
        <f aca="false">SUM(L744:R744)</f>
        <v>23.3</v>
      </c>
      <c r="T744" s="28" t="n">
        <f aca="false">IF(I744="KV2",0.5,IF(I744="KV2-NT",1,IF(I744="KV1",1.5,0)))</f>
        <v>0</v>
      </c>
      <c r="U744" s="28" t="n">
        <f aca="false">IF(OR(J744=1,J744=2,J744=3,J744=4),2,IF(OR(J744=5,J744=6,J744=7),1,0))</f>
        <v>0</v>
      </c>
      <c r="V744" s="29" t="n">
        <f aca="false">S744+T744+U744</f>
        <v>23.3</v>
      </c>
    </row>
    <row r="745" customFormat="false" ht="18" hidden="false" customHeight="true" outlineLevel="0" collapsed="false">
      <c r="A745" s="20" t="n">
        <v>737</v>
      </c>
      <c r="B745" s="58" t="s">
        <v>1942</v>
      </c>
      <c r="C745" s="46" t="s">
        <v>1909</v>
      </c>
      <c r="D745" s="30" t="s">
        <v>35</v>
      </c>
      <c r="E745" s="61" t="s">
        <v>1943</v>
      </c>
      <c r="F745" s="61" t="n">
        <v>312470893</v>
      </c>
      <c r="G745" s="47" t="n">
        <v>53</v>
      </c>
      <c r="H745" s="47" t="n">
        <v>1</v>
      </c>
      <c r="I745" s="30" t="s">
        <v>66</v>
      </c>
      <c r="J745" s="30" t="n">
        <v>0</v>
      </c>
      <c r="K745" s="49" t="s">
        <v>41</v>
      </c>
      <c r="L745" s="30"/>
      <c r="M745" s="30"/>
      <c r="N745" s="30"/>
      <c r="O745" s="30"/>
      <c r="P745" s="30" t="n">
        <v>7.7</v>
      </c>
      <c r="Q745" s="30" t="n">
        <v>7.4</v>
      </c>
      <c r="R745" s="30" t="n">
        <v>9</v>
      </c>
      <c r="S745" s="27" t="n">
        <f aca="false">SUM(L745:R745)</f>
        <v>24.1</v>
      </c>
      <c r="T745" s="28" t="n">
        <f aca="false">IF(I745="KV2",0.5,IF(I745="KV2-NT",1,IF(I745="KV1",1.5,0)))</f>
        <v>0.5</v>
      </c>
      <c r="U745" s="28" t="n">
        <f aca="false">IF(OR(J745=1,J745=2,J745=3,J745=4),2,IF(OR(J745=5,J745=6,J745=7),1,0))</f>
        <v>0</v>
      </c>
      <c r="V745" s="29" t="n">
        <f aca="false">S745+T745+U745</f>
        <v>24.6</v>
      </c>
    </row>
    <row r="746" customFormat="false" ht="18" hidden="false" customHeight="true" outlineLevel="0" collapsed="false">
      <c r="A746" s="20" t="n">
        <v>738</v>
      </c>
      <c r="B746" s="58" t="s">
        <v>1944</v>
      </c>
      <c r="C746" s="46" t="s">
        <v>1945</v>
      </c>
      <c r="D746" s="30" t="s">
        <v>29</v>
      </c>
      <c r="E746" s="61" t="s">
        <v>753</v>
      </c>
      <c r="F746" s="61" t="n">
        <v>241866440</v>
      </c>
      <c r="G746" s="47" t="n">
        <v>40</v>
      </c>
      <c r="H746" s="47" t="n">
        <v>1</v>
      </c>
      <c r="I746" s="30" t="s">
        <v>66</v>
      </c>
      <c r="J746" s="30" t="n">
        <v>0</v>
      </c>
      <c r="K746" s="49" t="s">
        <v>46</v>
      </c>
      <c r="L746" s="30" t="n">
        <v>7.1</v>
      </c>
      <c r="M746" s="30"/>
      <c r="N746" s="30"/>
      <c r="O746" s="30" t="n">
        <v>6.8</v>
      </c>
      <c r="P746" s="30" t="n">
        <v>7.3</v>
      </c>
      <c r="Q746" s="30"/>
      <c r="R746" s="30"/>
      <c r="S746" s="27" t="n">
        <f aca="false">SUM(L746:R746)</f>
        <v>21.2</v>
      </c>
      <c r="T746" s="28" t="n">
        <f aca="false">IF(I746="KV2",0.5,IF(I746="KV2-NT",1,IF(I746="KV1",1.5,0)))</f>
        <v>0.5</v>
      </c>
      <c r="U746" s="28" t="n">
        <f aca="false">IF(OR(J746=1,J746=2,J746=3,J746=4),2,IF(OR(J746=5,J746=6,J746=7),1,0))</f>
        <v>0</v>
      </c>
      <c r="V746" s="29" t="n">
        <f aca="false">S746+T746+U746</f>
        <v>21.7</v>
      </c>
    </row>
    <row r="747" customFormat="false" ht="18" hidden="false" customHeight="true" outlineLevel="0" collapsed="false">
      <c r="A747" s="20" t="n">
        <v>739</v>
      </c>
      <c r="B747" s="58" t="s">
        <v>1946</v>
      </c>
      <c r="C747" s="46" t="s">
        <v>1947</v>
      </c>
      <c r="D747" s="30" t="s">
        <v>35</v>
      </c>
      <c r="E747" s="61" t="s">
        <v>1948</v>
      </c>
      <c r="F747" s="61" t="n">
        <v>212870181</v>
      </c>
      <c r="G747" s="47" t="n">
        <v>35</v>
      </c>
      <c r="H747" s="47" t="n">
        <v>1</v>
      </c>
      <c r="I747" s="30" t="s">
        <v>40</v>
      </c>
      <c r="J747" s="30" t="n">
        <v>0</v>
      </c>
      <c r="K747" s="49" t="s">
        <v>46</v>
      </c>
      <c r="L747" s="30"/>
      <c r="M747" s="30"/>
      <c r="N747" s="30"/>
      <c r="O747" s="30"/>
      <c r="P747" s="30" t="n">
        <v>7.1</v>
      </c>
      <c r="Q747" s="30" t="n">
        <v>9</v>
      </c>
      <c r="R747" s="30" t="n">
        <v>8.3</v>
      </c>
      <c r="S747" s="27" t="n">
        <f aca="false">SUM(L747:R747)</f>
        <v>24.4</v>
      </c>
      <c r="T747" s="28" t="n">
        <f aca="false">IF(I747="KV2",0.5,IF(I747="KV2-NT",1,IF(I747="KV1",1.5,0)))</f>
        <v>1</v>
      </c>
      <c r="U747" s="28" t="n">
        <f aca="false">IF(OR(J747=1,J747=2,J747=3,J747=4),2,IF(OR(J747=5,J747=6,J747=7),1,0))</f>
        <v>0</v>
      </c>
      <c r="V747" s="29" t="n">
        <f aca="false">S747+T747+U747</f>
        <v>25.4</v>
      </c>
    </row>
    <row r="748" customFormat="false" ht="18" hidden="false" customHeight="true" outlineLevel="0" collapsed="false">
      <c r="A748" s="20" t="n">
        <v>740</v>
      </c>
      <c r="B748" s="58" t="s">
        <v>1949</v>
      </c>
      <c r="C748" s="46" t="s">
        <v>1950</v>
      </c>
      <c r="D748" s="30" t="s">
        <v>29</v>
      </c>
      <c r="E748" s="61" t="s">
        <v>1031</v>
      </c>
      <c r="F748" s="61" t="n">
        <v>352636962</v>
      </c>
      <c r="G748" s="47" t="n">
        <v>48</v>
      </c>
      <c r="H748" s="47" t="n">
        <v>5</v>
      </c>
      <c r="I748" s="30" t="s">
        <v>66</v>
      </c>
      <c r="J748" s="30" t="n">
        <v>0</v>
      </c>
      <c r="K748" s="49" t="s">
        <v>55</v>
      </c>
      <c r="L748" s="30"/>
      <c r="M748" s="30"/>
      <c r="N748" s="30"/>
      <c r="O748" s="30"/>
      <c r="P748" s="30" t="n">
        <v>7.9</v>
      </c>
      <c r="Q748" s="30" t="n">
        <v>8.2</v>
      </c>
      <c r="R748" s="30" t="n">
        <v>8.5</v>
      </c>
      <c r="S748" s="27" t="n">
        <f aca="false">SUM(L748:R748)</f>
        <v>24.6</v>
      </c>
      <c r="T748" s="28" t="n">
        <f aca="false">IF(I748="KV2",0.5,IF(I748="KV2-NT",1,IF(I748="KV1",1.5,0)))</f>
        <v>0.5</v>
      </c>
      <c r="U748" s="28" t="n">
        <f aca="false">IF(OR(J748=1,J748=2,J748=3,J748=4),2,IF(OR(J748=5,J748=6,J748=7),1,0))</f>
        <v>0</v>
      </c>
      <c r="V748" s="29" t="n">
        <f aca="false">S748+T748+U748</f>
        <v>25.1</v>
      </c>
    </row>
    <row r="749" customFormat="false" ht="18" hidden="false" customHeight="true" outlineLevel="0" collapsed="false">
      <c r="A749" s="20" t="n">
        <v>741</v>
      </c>
      <c r="B749" s="58" t="s">
        <v>1951</v>
      </c>
      <c r="C749" s="46" t="s">
        <v>1952</v>
      </c>
      <c r="D749" s="30" t="s">
        <v>35</v>
      </c>
      <c r="E749" s="61" t="s">
        <v>1377</v>
      </c>
      <c r="F749" s="61" t="n">
        <v>241964917</v>
      </c>
      <c r="G749" s="47" t="n">
        <v>40</v>
      </c>
      <c r="H749" s="47" t="n">
        <v>6</v>
      </c>
      <c r="I749" s="30" t="s">
        <v>31</v>
      </c>
      <c r="J749" s="30" t="n">
        <v>0</v>
      </c>
      <c r="K749" s="49" t="s">
        <v>32</v>
      </c>
      <c r="L749" s="30" t="n">
        <v>7</v>
      </c>
      <c r="M749" s="30"/>
      <c r="N749" s="30"/>
      <c r="O749" s="30" t="n">
        <v>3</v>
      </c>
      <c r="P749" s="30" t="n">
        <v>5</v>
      </c>
      <c r="Q749" s="30"/>
      <c r="R749" s="30"/>
      <c r="S749" s="27" t="n">
        <f aca="false">SUM(L749:R749)</f>
        <v>15</v>
      </c>
      <c r="T749" s="28" t="n">
        <f aca="false">IF(I749="KV2",0.5,IF(I749="KV2-NT",1,IF(I749="KV1",1.5,0)))</f>
        <v>1.5</v>
      </c>
      <c r="U749" s="28" t="n">
        <f aca="false">IF(OR(J749=1,J749=2,J749=3,J749=4),2,IF(OR(J749=5,J749=6,J749=7),1,0))</f>
        <v>0</v>
      </c>
      <c r="V749" s="29" t="n">
        <f aca="false">S749+T749+U749</f>
        <v>16.5</v>
      </c>
    </row>
    <row r="750" customFormat="false" ht="18" hidden="false" customHeight="true" outlineLevel="0" collapsed="false">
      <c r="A750" s="20" t="n">
        <v>742</v>
      </c>
      <c r="B750" s="58" t="s">
        <v>1953</v>
      </c>
      <c r="C750" s="46" t="s">
        <v>1954</v>
      </c>
      <c r="D750" s="30" t="s">
        <v>35</v>
      </c>
      <c r="E750" s="61" t="s">
        <v>1449</v>
      </c>
      <c r="F750" s="61" t="n">
        <v>371991276</v>
      </c>
      <c r="G750" s="47" t="n">
        <v>54</v>
      </c>
      <c r="H750" s="47" t="n">
        <v>54</v>
      </c>
      <c r="I750" s="30" t="s">
        <v>31</v>
      </c>
      <c r="J750" s="30" t="n">
        <v>0</v>
      </c>
      <c r="K750" s="49" t="s">
        <v>41</v>
      </c>
      <c r="L750" s="30" t="n">
        <v>6.8</v>
      </c>
      <c r="M750" s="30"/>
      <c r="N750" s="30"/>
      <c r="O750" s="30" t="n">
        <v>6.6</v>
      </c>
      <c r="P750" s="30" t="n">
        <v>7.6</v>
      </c>
      <c r="Q750" s="30"/>
      <c r="R750" s="30"/>
      <c r="S750" s="27" t="n">
        <f aca="false">SUM(L750:R750)</f>
        <v>21</v>
      </c>
      <c r="T750" s="28" t="n">
        <f aca="false">IF(I750="KV2",0.5,IF(I750="KV2-NT",1,IF(I750="KV1",1.5,0)))</f>
        <v>1.5</v>
      </c>
      <c r="U750" s="28" t="n">
        <f aca="false">IF(OR(J750=1,J750=2,J750=3,J750=4),2,IF(OR(J750=5,J750=6,J750=7),1,0))</f>
        <v>0</v>
      </c>
      <c r="V750" s="29" t="n">
        <f aca="false">S750+T750+U750</f>
        <v>22.5</v>
      </c>
    </row>
    <row r="751" customFormat="false" ht="18" hidden="false" customHeight="true" outlineLevel="0" collapsed="false">
      <c r="A751" s="20" t="n">
        <v>743</v>
      </c>
      <c r="B751" s="58" t="s">
        <v>1955</v>
      </c>
      <c r="C751" s="46" t="s">
        <v>1956</v>
      </c>
      <c r="D751" s="30" t="s">
        <v>35</v>
      </c>
      <c r="E751" s="61" t="s">
        <v>1957</v>
      </c>
      <c r="F751" s="61" t="n">
        <v>241989755</v>
      </c>
      <c r="G751" s="47" t="n">
        <v>40</v>
      </c>
      <c r="H751" s="47" t="n">
        <v>6</v>
      </c>
      <c r="I751" s="30" t="s">
        <v>31</v>
      </c>
      <c r="J751" s="30" t="n">
        <v>0</v>
      </c>
      <c r="K751" s="49" t="s">
        <v>32</v>
      </c>
      <c r="L751" s="30"/>
      <c r="M751" s="30"/>
      <c r="N751" s="30"/>
      <c r="O751" s="30" t="n">
        <v>7.9</v>
      </c>
      <c r="P751" s="30" t="n">
        <v>6.5</v>
      </c>
      <c r="Q751" s="30" t="n">
        <v>7.5</v>
      </c>
      <c r="R751" s="30"/>
      <c r="S751" s="27" t="n">
        <f aca="false">SUM(L751:R751)</f>
        <v>21.9</v>
      </c>
      <c r="T751" s="28" t="n">
        <f aca="false">IF(I751="KV2",0.5,IF(I751="KV2-NT",1,IF(I751="KV1",1.5,0)))</f>
        <v>1.5</v>
      </c>
      <c r="U751" s="28" t="n">
        <f aca="false">IF(OR(J751=1,J751=2,J751=3,J751=4),2,IF(OR(J751=5,J751=6,J751=7),1,0))</f>
        <v>0</v>
      </c>
      <c r="V751" s="29" t="n">
        <f aca="false">S751+T751+U751</f>
        <v>23.4</v>
      </c>
    </row>
    <row r="752" customFormat="false" ht="18" hidden="false" customHeight="true" outlineLevel="0" collapsed="false">
      <c r="A752" s="20" t="n">
        <v>744</v>
      </c>
      <c r="B752" s="58" t="s">
        <v>1958</v>
      </c>
      <c r="C752" s="46" t="s">
        <v>1959</v>
      </c>
      <c r="D752" s="30" t="s">
        <v>29</v>
      </c>
      <c r="E752" s="61" t="s">
        <v>1960</v>
      </c>
      <c r="F752" s="61" t="n">
        <v>241928480</v>
      </c>
      <c r="G752" s="47" t="n">
        <v>40</v>
      </c>
      <c r="H752" s="47" t="n">
        <v>8</v>
      </c>
      <c r="I752" s="30" t="s">
        <v>31</v>
      </c>
      <c r="J752" s="30" t="n">
        <v>0</v>
      </c>
      <c r="K752" s="49" t="s">
        <v>46</v>
      </c>
      <c r="L752" s="30" t="n">
        <v>7.2</v>
      </c>
      <c r="M752" s="30"/>
      <c r="N752" s="30"/>
      <c r="O752" s="30" t="n">
        <v>5.5</v>
      </c>
      <c r="P752" s="30" t="n">
        <v>7.2</v>
      </c>
      <c r="Q752" s="30"/>
      <c r="R752" s="30"/>
      <c r="S752" s="27" t="n">
        <f aca="false">SUM(L752:R752)</f>
        <v>19.9</v>
      </c>
      <c r="T752" s="28" t="n">
        <f aca="false">IF(I752="KV2",0.5,IF(I752="KV2-NT",1,IF(I752="KV1",1.5,0)))</f>
        <v>1.5</v>
      </c>
      <c r="U752" s="28" t="n">
        <f aca="false">IF(OR(J752=1,J752=2,J752=3,J752=4),2,IF(OR(J752=5,J752=6,J752=7),1,0))</f>
        <v>0</v>
      </c>
      <c r="V752" s="29" t="n">
        <f aca="false">S752+T752+U752</f>
        <v>21.4</v>
      </c>
    </row>
    <row r="753" customFormat="false" ht="18" hidden="false" customHeight="true" outlineLevel="0" collapsed="false">
      <c r="A753" s="20" t="n">
        <v>745</v>
      </c>
      <c r="B753" s="58" t="s">
        <v>1961</v>
      </c>
      <c r="C753" s="46" t="s">
        <v>1962</v>
      </c>
      <c r="D753" s="30" t="s">
        <v>35</v>
      </c>
      <c r="E753" s="61" t="s">
        <v>732</v>
      </c>
      <c r="F753" s="61" t="n">
        <v>261648148</v>
      </c>
      <c r="G753" s="47" t="n">
        <v>47</v>
      </c>
      <c r="H753" s="47" t="n">
        <v>7</v>
      </c>
      <c r="I753" s="30" t="s">
        <v>31</v>
      </c>
      <c r="J753" s="30" t="n">
        <v>0</v>
      </c>
      <c r="K753" s="49" t="s">
        <v>46</v>
      </c>
      <c r="L753" s="30" t="n">
        <v>6.5</v>
      </c>
      <c r="M753" s="30"/>
      <c r="N753" s="30"/>
      <c r="O753" s="30" t="n">
        <v>6.4</v>
      </c>
      <c r="P753" s="30" t="n">
        <v>6.3</v>
      </c>
      <c r="Q753" s="30"/>
      <c r="R753" s="30"/>
      <c r="S753" s="27" t="n">
        <f aca="false">SUM(L753:R753)</f>
        <v>19.2</v>
      </c>
      <c r="T753" s="28" t="n">
        <f aca="false">IF(I753="KV2",0.5,IF(I753="KV2-NT",1,IF(I753="KV1",1.5,0)))</f>
        <v>1.5</v>
      </c>
      <c r="U753" s="28" t="n">
        <f aca="false">IF(OR(J753=1,J753=2,J753=3,J753=4),2,IF(OR(J753=5,J753=6,J753=7),1,0))</f>
        <v>0</v>
      </c>
      <c r="V753" s="29" t="n">
        <f aca="false">S753+T753+U753</f>
        <v>20.7</v>
      </c>
    </row>
    <row r="754" customFormat="false" ht="18" hidden="false" customHeight="true" outlineLevel="0" collapsed="false">
      <c r="A754" s="20" t="n">
        <v>746</v>
      </c>
      <c r="B754" s="58" t="s">
        <v>1963</v>
      </c>
      <c r="C754" s="46" t="s">
        <v>1962</v>
      </c>
      <c r="D754" s="30" t="s">
        <v>35</v>
      </c>
      <c r="E754" s="61" t="s">
        <v>732</v>
      </c>
      <c r="F754" s="61" t="n">
        <v>261648148</v>
      </c>
      <c r="G754" s="47" t="n">
        <v>47</v>
      </c>
      <c r="H754" s="47" t="n">
        <v>7</v>
      </c>
      <c r="I754" s="30" t="s">
        <v>31</v>
      </c>
      <c r="J754" s="30" t="n">
        <v>0</v>
      </c>
      <c r="K754" s="49" t="s">
        <v>41</v>
      </c>
      <c r="L754" s="30" t="n">
        <v>6.5</v>
      </c>
      <c r="M754" s="30"/>
      <c r="N754" s="30"/>
      <c r="O754" s="30" t="n">
        <v>6.4</v>
      </c>
      <c r="P754" s="30" t="n">
        <v>6.3</v>
      </c>
      <c r="Q754" s="30"/>
      <c r="R754" s="30"/>
      <c r="S754" s="27" t="n">
        <f aca="false">SUM(L754:R754)</f>
        <v>19.2</v>
      </c>
      <c r="T754" s="28" t="n">
        <f aca="false">IF(I754="KV2",0.5,IF(I754="KV2-NT",1,IF(I754="KV1",1.5,0)))</f>
        <v>1.5</v>
      </c>
      <c r="U754" s="28" t="n">
        <f aca="false">IF(OR(J754=1,J754=2,J754=3,J754=4),2,IF(OR(J754=5,J754=6,J754=7),1,0))</f>
        <v>0</v>
      </c>
      <c r="V754" s="29" t="n">
        <f aca="false">S754+T754+U754</f>
        <v>20.7</v>
      </c>
    </row>
    <row r="755" customFormat="false" ht="18" hidden="false" customHeight="true" outlineLevel="0" collapsed="false">
      <c r="A755" s="20" t="n">
        <v>747</v>
      </c>
      <c r="B755" s="58" t="s">
        <v>1964</v>
      </c>
      <c r="C755" s="46" t="s">
        <v>1965</v>
      </c>
      <c r="D755" s="30" t="s">
        <v>35</v>
      </c>
      <c r="E755" s="61" t="s">
        <v>1382</v>
      </c>
      <c r="F755" s="61" t="n">
        <v>312531238</v>
      </c>
      <c r="G755" s="47" t="n">
        <v>53</v>
      </c>
      <c r="H755" s="47" t="n">
        <v>6</v>
      </c>
      <c r="I755" s="30" t="s">
        <v>40</v>
      </c>
      <c r="J755" s="30" t="n">
        <v>0</v>
      </c>
      <c r="K755" s="49" t="s">
        <v>46</v>
      </c>
      <c r="L755" s="30"/>
      <c r="M755" s="30"/>
      <c r="N755" s="30"/>
      <c r="O755" s="30"/>
      <c r="P755" s="30" t="n">
        <v>6.5</v>
      </c>
      <c r="Q755" s="30" t="n">
        <v>7.5</v>
      </c>
      <c r="R755" s="30" t="n">
        <v>7.6</v>
      </c>
      <c r="S755" s="27" t="n">
        <f aca="false">SUM(L755:R755)</f>
        <v>21.6</v>
      </c>
      <c r="T755" s="28" t="n">
        <f aca="false">IF(I755="KV2",0.5,IF(I755="KV2-NT",1,IF(I755="KV1",1.5,0)))</f>
        <v>1</v>
      </c>
      <c r="U755" s="28" t="n">
        <f aca="false">IF(OR(J755=1,J755=2,J755=3,J755=4),2,IF(OR(J755=5,J755=6,J755=7),1,0))</f>
        <v>0</v>
      </c>
      <c r="V755" s="29" t="n">
        <f aca="false">S755+T755+U755</f>
        <v>22.6</v>
      </c>
    </row>
    <row r="756" customFormat="false" ht="18" hidden="false" customHeight="true" outlineLevel="0" collapsed="false">
      <c r="A756" s="20" t="n">
        <v>748</v>
      </c>
      <c r="B756" s="58" t="s">
        <v>1966</v>
      </c>
      <c r="C756" s="46" t="s">
        <v>1967</v>
      </c>
      <c r="D756" s="30" t="s">
        <v>29</v>
      </c>
      <c r="E756" s="61" t="s">
        <v>1968</v>
      </c>
      <c r="F756" s="61" t="n">
        <v>188008992</v>
      </c>
      <c r="G756" s="47" t="n">
        <v>29</v>
      </c>
      <c r="H756" s="47" t="n">
        <v>6</v>
      </c>
      <c r="I756" s="30" t="s">
        <v>31</v>
      </c>
      <c r="J756" s="30" t="n">
        <v>0</v>
      </c>
      <c r="K756" s="49" t="s">
        <v>1766</v>
      </c>
      <c r="L756" s="30" t="n">
        <v>6.2</v>
      </c>
      <c r="M756" s="30"/>
      <c r="N756" s="30"/>
      <c r="O756" s="30" t="n">
        <v>6</v>
      </c>
      <c r="P756" s="30" t="n">
        <v>6.9</v>
      </c>
      <c r="Q756" s="30"/>
      <c r="R756" s="30"/>
      <c r="S756" s="27" t="n">
        <f aca="false">SUM(L756:R756)</f>
        <v>19.1</v>
      </c>
      <c r="T756" s="28" t="n">
        <f aca="false">IF(I756="KV2",0.5,IF(I756="KV2-NT",1,IF(I756="KV1",1.5,0)))</f>
        <v>1.5</v>
      </c>
      <c r="U756" s="28" t="n">
        <f aca="false">IF(OR(J756=1,J756=2,J756=3,J756=4),2,IF(OR(J756=5,J756=6,J756=7),1,0))</f>
        <v>0</v>
      </c>
      <c r="V756" s="29" t="n">
        <f aca="false">S756+T756+U756</f>
        <v>20.6</v>
      </c>
    </row>
    <row r="757" customFormat="false" ht="18" hidden="false" customHeight="true" outlineLevel="0" collapsed="false">
      <c r="A757" s="20" t="n">
        <v>749</v>
      </c>
      <c r="B757" s="58" t="s">
        <v>1969</v>
      </c>
      <c r="C757" s="46" t="s">
        <v>1967</v>
      </c>
      <c r="D757" s="30" t="s">
        <v>29</v>
      </c>
      <c r="E757" s="61" t="s">
        <v>1968</v>
      </c>
      <c r="F757" s="61" t="n">
        <v>188008992</v>
      </c>
      <c r="G757" s="47" t="n">
        <v>29</v>
      </c>
      <c r="H757" s="47" t="n">
        <v>6</v>
      </c>
      <c r="I757" s="30" t="s">
        <v>31</v>
      </c>
      <c r="J757" s="30" t="n">
        <v>0</v>
      </c>
      <c r="K757" s="49" t="s">
        <v>32</v>
      </c>
      <c r="L757" s="30" t="n">
        <v>6.2</v>
      </c>
      <c r="M757" s="30"/>
      <c r="N757" s="30"/>
      <c r="O757" s="30" t="n">
        <v>6</v>
      </c>
      <c r="P757" s="30" t="n">
        <v>6.9</v>
      </c>
      <c r="Q757" s="30"/>
      <c r="R757" s="30"/>
      <c r="S757" s="27" t="n">
        <f aca="false">SUM(L757:R757)</f>
        <v>19.1</v>
      </c>
      <c r="T757" s="28" t="n">
        <f aca="false">IF(I757="KV2",0.5,IF(I757="KV2-NT",1,IF(I757="KV1",1.5,0)))</f>
        <v>1.5</v>
      </c>
      <c r="U757" s="28" t="n">
        <f aca="false">IF(OR(J757=1,J757=2,J757=3,J757=4),2,IF(OR(J757=5,J757=6,J757=7),1,0))</f>
        <v>0</v>
      </c>
      <c r="V757" s="29" t="n">
        <f aca="false">S757+T757+U757</f>
        <v>20.6</v>
      </c>
    </row>
    <row r="758" customFormat="false" ht="18" hidden="false" customHeight="true" outlineLevel="0" collapsed="false">
      <c r="A758" s="20" t="n">
        <v>750</v>
      </c>
      <c r="B758" s="58" t="s">
        <v>1970</v>
      </c>
      <c r="C758" s="46" t="s">
        <v>1971</v>
      </c>
      <c r="D758" s="30" t="s">
        <v>35</v>
      </c>
      <c r="E758" s="61" t="s">
        <v>1972</v>
      </c>
      <c r="F758" s="61" t="s">
        <v>1973</v>
      </c>
      <c r="G758" s="47" t="n">
        <v>2</v>
      </c>
      <c r="H758" s="47" t="n">
        <v>14</v>
      </c>
      <c r="I758" s="30" t="s">
        <v>45</v>
      </c>
      <c r="J758" s="30" t="n">
        <v>0</v>
      </c>
      <c r="K758" s="49" t="s">
        <v>41</v>
      </c>
      <c r="L758" s="30"/>
      <c r="M758" s="30"/>
      <c r="N758" s="30"/>
      <c r="O758" s="30"/>
      <c r="P758" s="30" t="n">
        <v>6.7</v>
      </c>
      <c r="Q758" s="30" t="n">
        <v>9.8</v>
      </c>
      <c r="R758" s="30" t="n">
        <v>8.5</v>
      </c>
      <c r="S758" s="27" t="n">
        <f aca="false">SUM(L758:R758)</f>
        <v>25</v>
      </c>
      <c r="T758" s="28" t="n">
        <f aca="false">IF(I758="KV2",0.5,IF(I758="KV2-NT",1,IF(I758="KV1",1.5,0)))</f>
        <v>0</v>
      </c>
      <c r="U758" s="28" t="n">
        <f aca="false">IF(OR(J758=1,J758=2,J758=3,J758=4),2,IF(OR(J758=5,J758=6,J758=7),1,0))</f>
        <v>0</v>
      </c>
      <c r="V758" s="29" t="n">
        <f aca="false">S758+T758+U758</f>
        <v>25</v>
      </c>
    </row>
    <row r="759" customFormat="false" ht="18" hidden="false" customHeight="true" outlineLevel="0" collapsed="false">
      <c r="A759" s="20" t="n">
        <v>751</v>
      </c>
      <c r="B759" s="58" t="s">
        <v>1974</v>
      </c>
      <c r="C759" s="46" t="s">
        <v>1975</v>
      </c>
      <c r="D759" s="30" t="s">
        <v>35</v>
      </c>
      <c r="E759" s="61" t="s">
        <v>1976</v>
      </c>
      <c r="F759" s="61" t="s">
        <v>1977</v>
      </c>
      <c r="G759" s="47" t="n">
        <v>2</v>
      </c>
      <c r="H759" s="47" t="n">
        <v>12</v>
      </c>
      <c r="I759" s="30" t="s">
        <v>45</v>
      </c>
      <c r="J759" s="30" t="n">
        <v>0</v>
      </c>
      <c r="K759" s="49" t="s">
        <v>46</v>
      </c>
      <c r="L759" s="30" t="n">
        <v>7.6</v>
      </c>
      <c r="M759" s="30"/>
      <c r="N759" s="30"/>
      <c r="O759" s="30" t="n">
        <v>6.3</v>
      </c>
      <c r="P759" s="30" t="n">
        <v>7.2</v>
      </c>
      <c r="Q759" s="30"/>
      <c r="R759" s="30"/>
      <c r="S759" s="27" t="n">
        <f aca="false">SUM(L759:R759)</f>
        <v>21.1</v>
      </c>
      <c r="T759" s="28" t="n">
        <f aca="false">IF(I759="KV2",0.5,IF(I759="KV2-NT",1,IF(I759="KV1",1.5,0)))</f>
        <v>0</v>
      </c>
      <c r="U759" s="28" t="n">
        <f aca="false">IF(OR(J759=1,J759=2,J759=3,J759=4),2,IF(OR(J759=5,J759=6,J759=7),1,0))</f>
        <v>0</v>
      </c>
      <c r="V759" s="29" t="n">
        <f aca="false">S759+T759+U759</f>
        <v>21.1</v>
      </c>
    </row>
    <row r="760" customFormat="false" ht="18" hidden="false" customHeight="true" outlineLevel="0" collapsed="false">
      <c r="A760" s="20" t="n">
        <v>752</v>
      </c>
      <c r="B760" s="58" t="s">
        <v>1978</v>
      </c>
      <c r="C760" s="46" t="s">
        <v>1979</v>
      </c>
      <c r="D760" s="30" t="s">
        <v>29</v>
      </c>
      <c r="E760" s="61" t="s">
        <v>732</v>
      </c>
      <c r="F760" s="61" t="s">
        <v>1980</v>
      </c>
      <c r="G760" s="47" t="n">
        <v>2</v>
      </c>
      <c r="H760" s="47" t="n">
        <v>13</v>
      </c>
      <c r="I760" s="30" t="s">
        <v>45</v>
      </c>
      <c r="J760" s="30" t="n">
        <v>6</v>
      </c>
      <c r="K760" s="49" t="s">
        <v>46</v>
      </c>
      <c r="L760" s="30" t="n">
        <v>8.9</v>
      </c>
      <c r="M760" s="30"/>
      <c r="N760" s="30"/>
      <c r="O760" s="30" t="n">
        <v>6.5</v>
      </c>
      <c r="P760" s="30" t="n">
        <v>7.4</v>
      </c>
      <c r="Q760" s="30"/>
      <c r="R760" s="30"/>
      <c r="S760" s="27" t="n">
        <f aca="false">SUM(L760:R760)</f>
        <v>22.8</v>
      </c>
      <c r="T760" s="28" t="n">
        <f aca="false">IF(I760="KV2",0.5,IF(I760="KV2-NT",1,IF(I760="KV1",1.5,0)))</f>
        <v>0</v>
      </c>
      <c r="U760" s="28" t="n">
        <f aca="false">IF(OR(J760=1,J760=2,J760=3,J760=4),2,IF(OR(J760=5,J760=6,J760=7),1,0))</f>
        <v>1</v>
      </c>
      <c r="V760" s="29" t="n">
        <f aca="false">S760+T760+U760</f>
        <v>23.8</v>
      </c>
    </row>
    <row r="761" customFormat="false" ht="18" hidden="false" customHeight="true" outlineLevel="0" collapsed="false">
      <c r="A761" s="20" t="n">
        <v>753</v>
      </c>
      <c r="B761" s="58" t="s">
        <v>1981</v>
      </c>
      <c r="C761" s="46" t="s">
        <v>1982</v>
      </c>
      <c r="D761" s="30" t="s">
        <v>35</v>
      </c>
      <c r="E761" s="61" t="s">
        <v>1983</v>
      </c>
      <c r="F761" s="61" t="n">
        <v>312447026</v>
      </c>
      <c r="G761" s="47" t="n">
        <v>53</v>
      </c>
      <c r="H761" s="47" t="n">
        <v>8</v>
      </c>
      <c r="I761" s="30" t="s">
        <v>40</v>
      </c>
      <c r="J761" s="30" t="n">
        <v>0</v>
      </c>
      <c r="K761" s="49" t="s">
        <v>32</v>
      </c>
      <c r="L761" s="30" t="n">
        <v>6.7</v>
      </c>
      <c r="M761" s="30"/>
      <c r="N761" s="30"/>
      <c r="O761" s="30" t="n">
        <v>4.5</v>
      </c>
      <c r="P761" s="30" t="n">
        <v>6.2</v>
      </c>
      <c r="Q761" s="30"/>
      <c r="R761" s="30"/>
      <c r="S761" s="27" t="n">
        <f aca="false">SUM(L761:R761)</f>
        <v>17.4</v>
      </c>
      <c r="T761" s="28" t="n">
        <f aca="false">IF(I761="KV2",0.5,IF(I761="KV2-NT",1,IF(I761="KV1",1.5,0)))</f>
        <v>1</v>
      </c>
      <c r="U761" s="28" t="n">
        <f aca="false">IF(OR(J761=1,J761=2,J761=3,J761=4),2,IF(OR(J761=5,J761=6,J761=7),1,0))</f>
        <v>0</v>
      </c>
      <c r="V761" s="29" t="n">
        <f aca="false">S761+T761+U761</f>
        <v>18.4</v>
      </c>
    </row>
    <row r="762" customFormat="false" ht="18" hidden="false" customHeight="true" outlineLevel="0" collapsed="false">
      <c r="A762" s="20" t="n">
        <v>754</v>
      </c>
      <c r="B762" s="58" t="s">
        <v>1984</v>
      </c>
      <c r="C762" s="46" t="s">
        <v>1985</v>
      </c>
      <c r="D762" s="30" t="s">
        <v>29</v>
      </c>
      <c r="E762" s="61" t="s">
        <v>1986</v>
      </c>
      <c r="F762" s="61" t="s">
        <v>1987</v>
      </c>
      <c r="G762" s="47" t="n">
        <v>2</v>
      </c>
      <c r="H762" s="47" t="n">
        <v>0</v>
      </c>
      <c r="I762" s="30" t="s">
        <v>45</v>
      </c>
      <c r="J762" s="30" t="n">
        <v>0</v>
      </c>
      <c r="K762" s="49" t="s">
        <v>55</v>
      </c>
      <c r="L762" s="30"/>
      <c r="M762" s="30"/>
      <c r="N762" s="30"/>
      <c r="O762" s="30"/>
      <c r="P762" s="30" t="n">
        <v>6.3</v>
      </c>
      <c r="Q762" s="30" t="n">
        <v>7.9</v>
      </c>
      <c r="R762" s="30" t="n">
        <v>8.4</v>
      </c>
      <c r="S762" s="27" t="n">
        <f aca="false">SUM(L762:R762)</f>
        <v>22.6</v>
      </c>
      <c r="T762" s="28" t="n">
        <f aca="false">IF(I762="KV2",0.5,IF(I762="KV2-NT",1,IF(I762="KV1",1.5,0)))</f>
        <v>0</v>
      </c>
      <c r="U762" s="28" t="n">
        <f aca="false">IF(OR(J762=1,J762=2,J762=3,J762=4),2,IF(OR(J762=5,J762=6,J762=7),1,0))</f>
        <v>0</v>
      </c>
      <c r="V762" s="29" t="n">
        <f aca="false">S762+T762+U762</f>
        <v>22.6</v>
      </c>
    </row>
    <row r="763" customFormat="false" ht="18" hidden="false" customHeight="true" outlineLevel="0" collapsed="false">
      <c r="A763" s="20" t="n">
        <v>755</v>
      </c>
      <c r="B763" s="58" t="s">
        <v>1988</v>
      </c>
      <c r="C763" s="46" t="s">
        <v>1989</v>
      </c>
      <c r="D763" s="30" t="s">
        <v>35</v>
      </c>
      <c r="E763" s="61" t="s">
        <v>1382</v>
      </c>
      <c r="F763" s="61" t="n">
        <v>312531238</v>
      </c>
      <c r="G763" s="47" t="n">
        <v>53</v>
      </c>
      <c r="H763" s="47" t="n">
        <v>6</v>
      </c>
      <c r="I763" s="30" t="s">
        <v>40</v>
      </c>
      <c r="J763" s="30" t="n">
        <v>0</v>
      </c>
      <c r="K763" s="49" t="s">
        <v>46</v>
      </c>
      <c r="L763" s="30"/>
      <c r="M763" s="30"/>
      <c r="N763" s="30"/>
      <c r="O763" s="30"/>
      <c r="P763" s="30" t="n">
        <v>6.5</v>
      </c>
      <c r="Q763" s="30" t="n">
        <v>7.5</v>
      </c>
      <c r="R763" s="30" t="n">
        <v>7.6</v>
      </c>
      <c r="S763" s="27" t="n">
        <f aca="false">SUM(L763:R763)</f>
        <v>21.6</v>
      </c>
      <c r="T763" s="28" t="n">
        <f aca="false">IF(I763="KV2",0.5,IF(I763="KV2-NT",1,IF(I763="KV1",1.5,0)))</f>
        <v>1</v>
      </c>
      <c r="U763" s="28" t="n">
        <f aca="false">IF(OR(J763=1,J763=2,J763=3,J763=4),2,IF(OR(J763=5,J763=6,J763=7),1,0))</f>
        <v>0</v>
      </c>
      <c r="V763" s="29" t="n">
        <f aca="false">S763+T763+U763</f>
        <v>22.6</v>
      </c>
    </row>
    <row r="764" customFormat="false" ht="18" hidden="false" customHeight="true" outlineLevel="0" collapsed="false">
      <c r="A764" s="20" t="n">
        <v>756</v>
      </c>
      <c r="B764" s="58" t="s">
        <v>1990</v>
      </c>
      <c r="C764" s="46" t="s">
        <v>1991</v>
      </c>
      <c r="D764" s="30" t="s">
        <v>29</v>
      </c>
      <c r="E764" s="61" t="s">
        <v>1992</v>
      </c>
      <c r="F764" s="61" t="n">
        <v>285835834</v>
      </c>
      <c r="G764" s="47" t="n">
        <v>43</v>
      </c>
      <c r="H764" s="47" t="n">
        <v>5</v>
      </c>
      <c r="I764" s="30" t="s">
        <v>31</v>
      </c>
      <c r="J764" s="30" t="n">
        <v>0</v>
      </c>
      <c r="K764" s="49" t="s">
        <v>1766</v>
      </c>
      <c r="L764" s="30" t="n">
        <v>6.2</v>
      </c>
      <c r="M764" s="30" t="n">
        <v>7.9</v>
      </c>
      <c r="N764" s="30"/>
      <c r="O764" s="30" t="n">
        <v>7.1</v>
      </c>
      <c r="P764" s="30"/>
      <c r="Q764" s="30"/>
      <c r="R764" s="30"/>
      <c r="S764" s="27" t="n">
        <f aca="false">SUM(L764:R764)</f>
        <v>21.2</v>
      </c>
      <c r="T764" s="28" t="n">
        <f aca="false">IF(I764="KV2",0.5,IF(I764="KV2-NT",1,IF(I764="KV1",1.5,0)))</f>
        <v>1.5</v>
      </c>
      <c r="U764" s="28" t="n">
        <f aca="false">IF(OR(J764=1,J764=2,J764=3,J764=4),2,IF(OR(J764=5,J764=6,J764=7),1,0))</f>
        <v>0</v>
      </c>
      <c r="V764" s="29" t="n">
        <f aca="false">S764+T764+U764</f>
        <v>22.7</v>
      </c>
    </row>
    <row r="765" customFormat="false" ht="18" hidden="false" customHeight="true" outlineLevel="0" collapsed="false">
      <c r="A765" s="20" t="n">
        <v>757</v>
      </c>
      <c r="B765" s="58" t="s">
        <v>1993</v>
      </c>
      <c r="C765" s="46" t="s">
        <v>1994</v>
      </c>
      <c r="D765" s="30" t="s">
        <v>29</v>
      </c>
      <c r="E765" s="61" t="s">
        <v>1995</v>
      </c>
      <c r="F765" s="61" t="s">
        <v>1996</v>
      </c>
      <c r="G765" s="47" t="n">
        <v>79</v>
      </c>
      <c r="H765" s="47" t="n">
        <v>2</v>
      </c>
      <c r="I765" s="30" t="s">
        <v>45</v>
      </c>
      <c r="J765" s="30" t="n">
        <v>0</v>
      </c>
      <c r="K765" s="49" t="s">
        <v>46</v>
      </c>
      <c r="L765" s="30" t="n">
        <v>7.9</v>
      </c>
      <c r="M765" s="30"/>
      <c r="N765" s="30"/>
      <c r="O765" s="30" t="n">
        <v>7</v>
      </c>
      <c r="P765" s="30" t="n">
        <v>5.9</v>
      </c>
      <c r="Q765" s="30"/>
      <c r="R765" s="30"/>
      <c r="S765" s="27" t="n">
        <f aca="false">SUM(L765:R765)</f>
        <v>20.8</v>
      </c>
      <c r="T765" s="28" t="n">
        <f aca="false">IF(I765="KV2",0.5,IF(I765="KV2-NT",1,IF(I765="KV1",1.5,0)))</f>
        <v>0</v>
      </c>
      <c r="U765" s="28" t="n">
        <f aca="false">IF(OR(J765=1,J765=2,J765=3,J765=4),2,IF(OR(J765=5,J765=6,J765=7),1,0))</f>
        <v>0</v>
      </c>
      <c r="V765" s="29" t="n">
        <f aca="false">S765+T765+U765</f>
        <v>20.8</v>
      </c>
    </row>
    <row r="766" customFormat="false" ht="18" hidden="false" customHeight="true" outlineLevel="0" collapsed="false">
      <c r="A766" s="20" t="n">
        <v>758</v>
      </c>
      <c r="B766" s="58" t="s">
        <v>1997</v>
      </c>
      <c r="C766" s="46" t="s">
        <v>1998</v>
      </c>
      <c r="D766" s="30" t="s">
        <v>35</v>
      </c>
      <c r="E766" s="61" t="s">
        <v>924</v>
      </c>
      <c r="F766" s="61" t="n">
        <v>272853710</v>
      </c>
      <c r="G766" s="47" t="n">
        <v>48</v>
      </c>
      <c r="H766" s="47" t="n">
        <v>3</v>
      </c>
      <c r="I766" s="30" t="s">
        <v>31</v>
      </c>
      <c r="J766" s="30" t="n">
        <v>0</v>
      </c>
      <c r="K766" s="49" t="s">
        <v>55</v>
      </c>
      <c r="L766" s="30"/>
      <c r="M766" s="30"/>
      <c r="N766" s="30"/>
      <c r="O766" s="30"/>
      <c r="P766" s="30" t="n">
        <v>6.6</v>
      </c>
      <c r="Q766" s="30" t="n">
        <v>8.1</v>
      </c>
      <c r="R766" s="30" t="n">
        <v>6.4</v>
      </c>
      <c r="S766" s="27" t="n">
        <f aca="false">SUM(L766:R766)</f>
        <v>21.1</v>
      </c>
      <c r="T766" s="28" t="n">
        <f aca="false">IF(I766="KV2",0.5,IF(I766="KV2-NT",1,IF(I766="KV1",1.5,0)))</f>
        <v>1.5</v>
      </c>
      <c r="U766" s="28" t="n">
        <f aca="false">IF(OR(J766=1,J766=2,J766=3,J766=4),2,IF(OR(J766=5,J766=6,J766=7),1,0))</f>
        <v>0</v>
      </c>
      <c r="V766" s="29" t="n">
        <f aca="false">S766+T766+U766</f>
        <v>22.6</v>
      </c>
    </row>
    <row r="767" customFormat="false" ht="18" hidden="false" customHeight="true" outlineLevel="0" collapsed="false">
      <c r="A767" s="20" t="n">
        <v>759</v>
      </c>
      <c r="B767" s="58" t="s">
        <v>1999</v>
      </c>
      <c r="C767" s="46" t="s">
        <v>1998</v>
      </c>
      <c r="D767" s="30" t="s">
        <v>35</v>
      </c>
      <c r="E767" s="61" t="s">
        <v>924</v>
      </c>
      <c r="F767" s="61" t="n">
        <v>272853710</v>
      </c>
      <c r="G767" s="47" t="n">
        <v>48</v>
      </c>
      <c r="H767" s="47" t="n">
        <v>3</v>
      </c>
      <c r="I767" s="30" t="s">
        <v>31</v>
      </c>
      <c r="J767" s="30" t="n">
        <v>0</v>
      </c>
      <c r="K767" s="49" t="s">
        <v>46</v>
      </c>
      <c r="L767" s="30"/>
      <c r="M767" s="30"/>
      <c r="N767" s="30"/>
      <c r="O767" s="30"/>
      <c r="P767" s="30" t="n">
        <v>6.6</v>
      </c>
      <c r="Q767" s="30" t="n">
        <v>8.1</v>
      </c>
      <c r="R767" s="30" t="n">
        <v>6.4</v>
      </c>
      <c r="S767" s="27" t="n">
        <f aca="false">SUM(L767:R767)</f>
        <v>21.1</v>
      </c>
      <c r="T767" s="28" t="n">
        <f aca="false">IF(I767="KV2",0.5,IF(I767="KV2-NT",1,IF(I767="KV1",1.5,0)))</f>
        <v>1.5</v>
      </c>
      <c r="U767" s="28" t="n">
        <f aca="false">IF(OR(J767=1,J767=2,J767=3,J767=4),2,IF(OR(J767=5,J767=6,J767=7),1,0))</f>
        <v>0</v>
      </c>
      <c r="V767" s="29" t="n">
        <f aca="false">S767+T767+U767</f>
        <v>22.6</v>
      </c>
    </row>
    <row r="768" customFormat="false" ht="18" hidden="false" customHeight="true" outlineLevel="0" collapsed="false">
      <c r="A768" s="20" t="n">
        <v>760</v>
      </c>
      <c r="B768" s="58" t="s">
        <v>2000</v>
      </c>
      <c r="C768" s="46" t="s">
        <v>2001</v>
      </c>
      <c r="D768" s="30" t="s">
        <v>35</v>
      </c>
      <c r="E768" s="61" t="s">
        <v>2002</v>
      </c>
      <c r="F768" s="61" t="s">
        <v>2003</v>
      </c>
      <c r="G768" s="47" t="n">
        <v>2</v>
      </c>
      <c r="H768" s="47" t="n">
        <v>20</v>
      </c>
      <c r="I768" s="30" t="s">
        <v>66</v>
      </c>
      <c r="J768" s="30" t="n">
        <v>0</v>
      </c>
      <c r="K768" s="49" t="s">
        <v>41</v>
      </c>
      <c r="L768" s="30" t="n">
        <v>6.3</v>
      </c>
      <c r="M768" s="30"/>
      <c r="N768" s="30"/>
      <c r="O768" s="30" t="n">
        <v>4.9</v>
      </c>
      <c r="P768" s="30" t="n">
        <v>7.5</v>
      </c>
      <c r="Q768" s="30"/>
      <c r="R768" s="30"/>
      <c r="S768" s="27" t="n">
        <f aca="false">SUM(L768:R768)</f>
        <v>18.7</v>
      </c>
      <c r="T768" s="28" t="n">
        <f aca="false">IF(I768="KV2",0.5,IF(I768="KV2-NT",1,IF(I768="KV1",1.5,0)))</f>
        <v>0.5</v>
      </c>
      <c r="U768" s="28" t="n">
        <f aca="false">IF(OR(J768=1,J768=2,J768=3,J768=4),2,IF(OR(J768=5,J768=6,J768=7),1,0))</f>
        <v>0</v>
      </c>
      <c r="V768" s="29" t="n">
        <f aca="false">S768+T768+U768</f>
        <v>19.2</v>
      </c>
    </row>
    <row r="769" customFormat="false" ht="18" hidden="false" customHeight="true" outlineLevel="0" collapsed="false">
      <c r="A769" s="20" t="n">
        <v>761</v>
      </c>
      <c r="B769" s="58" t="s">
        <v>2004</v>
      </c>
      <c r="C769" s="46" t="s">
        <v>2005</v>
      </c>
      <c r="D769" s="30" t="s">
        <v>29</v>
      </c>
      <c r="E769" s="61" t="s">
        <v>1112</v>
      </c>
      <c r="F769" s="61" t="n">
        <v>321622412</v>
      </c>
      <c r="G769" s="47" t="n">
        <v>56</v>
      </c>
      <c r="H769" s="47" t="n">
        <v>4</v>
      </c>
      <c r="I769" s="30" t="s">
        <v>40</v>
      </c>
      <c r="J769" s="30" t="n">
        <v>0</v>
      </c>
      <c r="K769" s="49" t="s">
        <v>46</v>
      </c>
      <c r="L769" s="30"/>
      <c r="M769" s="30"/>
      <c r="N769" s="30"/>
      <c r="O769" s="30"/>
      <c r="P769" s="30" t="n">
        <v>6.6</v>
      </c>
      <c r="Q769" s="30" t="n">
        <v>8.4</v>
      </c>
      <c r="R769" s="30" t="n">
        <v>6.9</v>
      </c>
      <c r="S769" s="27" t="n">
        <f aca="false">SUM(L769:R769)</f>
        <v>21.9</v>
      </c>
      <c r="T769" s="28" t="n">
        <f aca="false">IF(I769="KV2",0.5,IF(I769="KV2-NT",1,IF(I769="KV1",1.5,0)))</f>
        <v>1</v>
      </c>
      <c r="U769" s="28" t="n">
        <f aca="false">IF(OR(J769=1,J769=2,J769=3,J769=4),2,IF(OR(J769=5,J769=6,J769=7),1,0))</f>
        <v>0</v>
      </c>
      <c r="V769" s="29" t="n">
        <f aca="false">S769+T769+U769</f>
        <v>22.9</v>
      </c>
    </row>
    <row r="770" customFormat="false" ht="18" hidden="false" customHeight="true" outlineLevel="0" collapsed="false">
      <c r="A770" s="20" t="n">
        <v>762</v>
      </c>
      <c r="B770" s="58" t="s">
        <v>2006</v>
      </c>
      <c r="C770" s="46" t="s">
        <v>2007</v>
      </c>
      <c r="D770" s="30" t="s">
        <v>35</v>
      </c>
      <c r="E770" s="61" t="s">
        <v>1034</v>
      </c>
      <c r="F770" s="61" t="n">
        <v>251233167</v>
      </c>
      <c r="G770" s="47" t="n">
        <v>42</v>
      </c>
      <c r="H770" s="47" t="n">
        <v>5</v>
      </c>
      <c r="I770" s="30" t="s">
        <v>31</v>
      </c>
      <c r="J770" s="30" t="n">
        <v>0</v>
      </c>
      <c r="K770" s="49" t="s">
        <v>55</v>
      </c>
      <c r="L770" s="30"/>
      <c r="M770" s="30"/>
      <c r="N770" s="30"/>
      <c r="O770" s="30"/>
      <c r="P770" s="30" t="n">
        <v>6.1</v>
      </c>
      <c r="Q770" s="30" t="n">
        <v>8.9</v>
      </c>
      <c r="R770" s="30" t="n">
        <v>6.7</v>
      </c>
      <c r="S770" s="27" t="n">
        <f aca="false">SUM(L770:R770)</f>
        <v>21.7</v>
      </c>
      <c r="T770" s="28" t="n">
        <f aca="false">IF(I770="KV2",0.5,IF(I770="KV2-NT",1,IF(I770="KV1",1.5,0)))</f>
        <v>1.5</v>
      </c>
      <c r="U770" s="28" t="n">
        <f aca="false">IF(OR(J770=1,J770=2,J770=3,J770=4),2,IF(OR(J770=5,J770=6,J770=7),1,0))</f>
        <v>0</v>
      </c>
      <c r="V770" s="29" t="n">
        <f aca="false">S770+T770+U770</f>
        <v>23.2</v>
      </c>
    </row>
    <row r="771" customFormat="false" ht="18" hidden="false" customHeight="true" outlineLevel="0" collapsed="false">
      <c r="A771" s="20" t="n">
        <v>763</v>
      </c>
      <c r="B771" s="58" t="s">
        <v>2008</v>
      </c>
      <c r="C771" s="46" t="s">
        <v>1950</v>
      </c>
      <c r="D771" s="30" t="s">
        <v>29</v>
      </c>
      <c r="E771" s="61" t="s">
        <v>1031</v>
      </c>
      <c r="F771" s="61" t="n">
        <v>352636962</v>
      </c>
      <c r="G771" s="47" t="n">
        <v>48</v>
      </c>
      <c r="H771" s="47" t="n">
        <v>5</v>
      </c>
      <c r="I771" s="30" t="s">
        <v>66</v>
      </c>
      <c r="J771" s="30" t="n">
        <v>0</v>
      </c>
      <c r="K771" s="49" t="s">
        <v>46</v>
      </c>
      <c r="L771" s="30"/>
      <c r="M771" s="30"/>
      <c r="N771" s="30"/>
      <c r="O771" s="30"/>
      <c r="P771" s="30" t="n">
        <v>7.9</v>
      </c>
      <c r="Q771" s="30" t="n">
        <v>8.2</v>
      </c>
      <c r="R771" s="30" t="n">
        <v>8.5</v>
      </c>
      <c r="S771" s="27" t="n">
        <f aca="false">SUM(L771:R771)</f>
        <v>24.6</v>
      </c>
      <c r="T771" s="28" t="n">
        <f aca="false">IF(I771="KV2",0.5,IF(I771="KV2-NT",1,IF(I771="KV1",1.5,0)))</f>
        <v>0.5</v>
      </c>
      <c r="U771" s="28" t="n">
        <f aca="false">IF(OR(J771=1,J771=2,J771=3,J771=4),2,IF(OR(J771=5,J771=6,J771=7),1,0))</f>
        <v>0</v>
      </c>
      <c r="V771" s="29" t="n">
        <f aca="false">S771+T771+U771</f>
        <v>25.1</v>
      </c>
    </row>
    <row r="772" customFormat="false" ht="18" hidden="false" customHeight="true" outlineLevel="0" collapsed="false">
      <c r="A772" s="20" t="n">
        <v>764</v>
      </c>
      <c r="B772" s="58" t="s">
        <v>2009</v>
      </c>
      <c r="C772" s="46" t="s">
        <v>2010</v>
      </c>
      <c r="D772" s="30" t="s">
        <v>35</v>
      </c>
      <c r="E772" s="61" t="s">
        <v>2011</v>
      </c>
      <c r="F772" s="61" t="n">
        <v>231302751</v>
      </c>
      <c r="G772" s="47" t="n">
        <v>38</v>
      </c>
      <c r="H772" s="47" t="n">
        <v>1</v>
      </c>
      <c r="I772" s="30" t="s">
        <v>31</v>
      </c>
      <c r="J772" s="30" t="n">
        <v>0</v>
      </c>
      <c r="K772" s="49" t="s">
        <v>46</v>
      </c>
      <c r="L772" s="30"/>
      <c r="M772" s="30"/>
      <c r="N772" s="30"/>
      <c r="O772" s="30"/>
      <c r="P772" s="30" t="n">
        <v>5.8</v>
      </c>
      <c r="Q772" s="30" t="n">
        <v>7.9</v>
      </c>
      <c r="R772" s="30" t="n">
        <v>7.7</v>
      </c>
      <c r="S772" s="27" t="n">
        <f aca="false">SUM(L772:R772)</f>
        <v>21.4</v>
      </c>
      <c r="T772" s="28" t="n">
        <f aca="false">IF(I772="KV2",0.5,IF(I772="KV2-NT",1,IF(I772="KV1",1.5,0)))</f>
        <v>1.5</v>
      </c>
      <c r="U772" s="28" t="n">
        <f aca="false">IF(OR(J772=1,J772=2,J772=3,J772=4),2,IF(OR(J772=5,J772=6,J772=7),1,0))</f>
        <v>0</v>
      </c>
      <c r="V772" s="29" t="n">
        <f aca="false">S772+T772+U772</f>
        <v>22.9</v>
      </c>
    </row>
    <row r="773" customFormat="false" ht="18" hidden="false" customHeight="true" outlineLevel="0" collapsed="false">
      <c r="A773" s="20" t="n">
        <v>765</v>
      </c>
      <c r="B773" s="58" t="s">
        <v>2012</v>
      </c>
      <c r="C773" s="46" t="s">
        <v>2013</v>
      </c>
      <c r="D773" s="30" t="s">
        <v>29</v>
      </c>
      <c r="E773" s="61" t="s">
        <v>2014</v>
      </c>
      <c r="F773" s="61" t="n">
        <v>352596668</v>
      </c>
      <c r="G773" s="47" t="n">
        <v>51</v>
      </c>
      <c r="H773" s="47" t="n">
        <v>5</v>
      </c>
      <c r="I773" s="30" t="s">
        <v>40</v>
      </c>
      <c r="J773" s="30" t="n">
        <v>0</v>
      </c>
      <c r="K773" s="49" t="s">
        <v>48</v>
      </c>
      <c r="L773" s="30" t="n">
        <v>6.5</v>
      </c>
      <c r="M773" s="30"/>
      <c r="N773" s="30"/>
      <c r="O773" s="30" t="n">
        <v>5.7</v>
      </c>
      <c r="P773" s="30" t="n">
        <v>6.7</v>
      </c>
      <c r="Q773" s="30"/>
      <c r="R773" s="30"/>
      <c r="S773" s="27" t="n">
        <f aca="false">SUM(L773:R773)</f>
        <v>18.9</v>
      </c>
      <c r="T773" s="28" t="n">
        <f aca="false">IF(I773="KV2",0.5,IF(I773="KV2-NT",1,IF(I773="KV1",1.5,0)))</f>
        <v>1</v>
      </c>
      <c r="U773" s="28" t="n">
        <f aca="false">IF(OR(J773=1,J773=2,J773=3,J773=4),2,IF(OR(J773=5,J773=6,J773=7),1,0))</f>
        <v>0</v>
      </c>
      <c r="V773" s="29" t="n">
        <f aca="false">S773+T773+U773</f>
        <v>19.9</v>
      </c>
    </row>
    <row r="774" customFormat="false" ht="18" hidden="false" customHeight="true" outlineLevel="0" collapsed="false">
      <c r="A774" s="20" t="n">
        <v>766</v>
      </c>
      <c r="B774" s="58" t="s">
        <v>2015</v>
      </c>
      <c r="C774" s="46" t="s">
        <v>1398</v>
      </c>
      <c r="D774" s="30" t="s">
        <v>35</v>
      </c>
      <c r="E774" s="61" t="s">
        <v>1582</v>
      </c>
      <c r="F774" s="61" t="n">
        <v>22562210</v>
      </c>
      <c r="G774" s="47" t="n">
        <v>41</v>
      </c>
      <c r="H774" s="47" t="n">
        <v>2</v>
      </c>
      <c r="I774" s="30" t="s">
        <v>31</v>
      </c>
      <c r="J774" s="30" t="n">
        <v>1</v>
      </c>
      <c r="K774" s="49" t="s">
        <v>55</v>
      </c>
      <c r="L774" s="30"/>
      <c r="M774" s="30"/>
      <c r="N774" s="30"/>
      <c r="O774" s="30"/>
      <c r="P774" s="30" t="n">
        <v>6.9</v>
      </c>
      <c r="Q774" s="30" t="n">
        <v>7.9</v>
      </c>
      <c r="R774" s="30" t="n">
        <v>7.4</v>
      </c>
      <c r="S774" s="27" t="n">
        <f aca="false">SUM(L774:R774)</f>
        <v>22.2</v>
      </c>
      <c r="T774" s="28" t="n">
        <f aca="false">IF(I774="KV2",0.5,IF(I774="KV2-NT",1,IF(I774="KV1",1.5,0)))</f>
        <v>1.5</v>
      </c>
      <c r="U774" s="28" t="n">
        <f aca="false">IF(OR(J774=1,J774=2,J774=3,J774=4),2,IF(OR(J774=5,J774=6,J774=7),1,0))</f>
        <v>2</v>
      </c>
      <c r="V774" s="29" t="n">
        <f aca="false">S774+T774+U774</f>
        <v>25.7</v>
      </c>
    </row>
    <row r="775" customFormat="false" ht="18" hidden="false" customHeight="true" outlineLevel="0" collapsed="false">
      <c r="A775" s="20" t="n">
        <v>767</v>
      </c>
      <c r="B775" s="58" t="s">
        <v>2016</v>
      </c>
      <c r="C775" s="46" t="s">
        <v>2017</v>
      </c>
      <c r="D775" s="30" t="s">
        <v>35</v>
      </c>
      <c r="E775" s="61" t="s">
        <v>2018</v>
      </c>
      <c r="F775" s="61" t="n">
        <v>245447267</v>
      </c>
      <c r="G775" s="47" t="n">
        <v>63</v>
      </c>
      <c r="H775" s="47" t="n">
        <v>2</v>
      </c>
      <c r="I775" s="30" t="s">
        <v>45</v>
      </c>
      <c r="J775" s="30" t="n">
        <v>1</v>
      </c>
      <c r="K775" s="49" t="s">
        <v>46</v>
      </c>
      <c r="L775" s="30"/>
      <c r="M775" s="30"/>
      <c r="N775" s="30"/>
      <c r="O775" s="30"/>
      <c r="P775" s="30" t="n">
        <v>8</v>
      </c>
      <c r="Q775" s="30" t="n">
        <v>9.5</v>
      </c>
      <c r="R775" s="30" t="n">
        <v>9.3</v>
      </c>
      <c r="S775" s="27" t="n">
        <f aca="false">SUM(L775:R775)</f>
        <v>26.8</v>
      </c>
      <c r="T775" s="28" t="n">
        <f aca="false">IF(I775="KV2",0.5,IF(I775="KV2-NT",1,IF(I775="KV1",1.5,0)))</f>
        <v>0</v>
      </c>
      <c r="U775" s="28" t="n">
        <f aca="false">IF(OR(J775=1,J775=2,J775=3,J775=4),2,IF(OR(J775=5,J775=6,J775=7),1,0))</f>
        <v>2</v>
      </c>
      <c r="V775" s="29" t="n">
        <f aca="false">S775+T775+U775</f>
        <v>28.8</v>
      </c>
    </row>
    <row r="776" customFormat="false" ht="18" hidden="false" customHeight="true" outlineLevel="0" collapsed="false">
      <c r="A776" s="20" t="n">
        <v>768</v>
      </c>
      <c r="B776" s="58" t="s">
        <v>2019</v>
      </c>
      <c r="C776" s="46" t="s">
        <v>2017</v>
      </c>
      <c r="D776" s="30" t="s">
        <v>35</v>
      </c>
      <c r="E776" s="61" t="s">
        <v>2018</v>
      </c>
      <c r="F776" s="61" t="n">
        <v>245447267</v>
      </c>
      <c r="G776" s="47" t="n">
        <v>63</v>
      </c>
      <c r="H776" s="47" t="n">
        <v>2</v>
      </c>
      <c r="I776" s="30" t="s">
        <v>45</v>
      </c>
      <c r="J776" s="30" t="n">
        <v>0</v>
      </c>
      <c r="K776" s="49" t="s">
        <v>55</v>
      </c>
      <c r="L776" s="30"/>
      <c r="M776" s="30"/>
      <c r="N776" s="30"/>
      <c r="O776" s="30"/>
      <c r="P776" s="30" t="n">
        <v>8</v>
      </c>
      <c r="Q776" s="30" t="n">
        <v>9.5</v>
      </c>
      <c r="R776" s="30" t="n">
        <v>9.3</v>
      </c>
      <c r="S776" s="27" t="n">
        <f aca="false">SUM(L776:R776)</f>
        <v>26.8</v>
      </c>
      <c r="T776" s="28" t="n">
        <f aca="false">IF(I776="KV2",0.5,IF(I776="KV2-NT",1,IF(I776="KV1",1.5,0)))</f>
        <v>0</v>
      </c>
      <c r="U776" s="28" t="n">
        <f aca="false">IF(OR(J776=1,J776=2,J776=3,J776=4),2,IF(OR(J776=5,J776=6,J776=7),1,0))</f>
        <v>0</v>
      </c>
      <c r="V776" s="29" t="n">
        <f aca="false">S776+T776+U776</f>
        <v>26.8</v>
      </c>
    </row>
    <row r="777" customFormat="false" ht="18" hidden="false" customHeight="true" outlineLevel="0" collapsed="false">
      <c r="A777" s="20" t="n">
        <v>769</v>
      </c>
      <c r="B777" s="58" t="s">
        <v>2020</v>
      </c>
      <c r="C777" s="46" t="s">
        <v>2021</v>
      </c>
      <c r="D777" s="30" t="s">
        <v>35</v>
      </c>
      <c r="E777" s="61" t="s">
        <v>2022</v>
      </c>
      <c r="F777" s="61" t="s">
        <v>2023</v>
      </c>
      <c r="G777" s="47" t="n">
        <v>2</v>
      </c>
      <c r="H777" s="47" t="n">
        <v>14</v>
      </c>
      <c r="I777" s="30" t="s">
        <v>45</v>
      </c>
      <c r="J777" s="30" t="n">
        <v>0</v>
      </c>
      <c r="K777" s="49" t="s">
        <v>55</v>
      </c>
      <c r="L777" s="30"/>
      <c r="M777" s="30"/>
      <c r="N777" s="30"/>
      <c r="O777" s="30" t="n">
        <v>8.2</v>
      </c>
      <c r="P777" s="30" t="n">
        <v>7.8</v>
      </c>
      <c r="Q777" s="30" t="n">
        <v>8.2</v>
      </c>
      <c r="R777" s="30"/>
      <c r="S777" s="27" t="n">
        <f aca="false">SUM(L777:R777)</f>
        <v>24.2</v>
      </c>
      <c r="T777" s="28" t="n">
        <f aca="false">IF(I777="KV2",0.5,IF(I777="KV2-NT",1,IF(I777="KV1",1.5,0)))</f>
        <v>0</v>
      </c>
      <c r="U777" s="28" t="n">
        <f aca="false">IF(OR(J777=1,J777=2,J777=3,J777=4),2,IF(OR(J777=5,J777=6,J777=7),1,0))</f>
        <v>0</v>
      </c>
      <c r="V777" s="29" t="n">
        <f aca="false">S777+T777+U777</f>
        <v>24.2</v>
      </c>
    </row>
    <row r="778" customFormat="false" ht="18" hidden="false" customHeight="true" outlineLevel="0" collapsed="false">
      <c r="A778" s="20" t="n">
        <v>770</v>
      </c>
      <c r="B778" s="58" t="s">
        <v>2024</v>
      </c>
      <c r="C778" s="46" t="s">
        <v>2025</v>
      </c>
      <c r="D778" s="30" t="s">
        <v>35</v>
      </c>
      <c r="E778" s="61" t="s">
        <v>2026</v>
      </c>
      <c r="F778" s="61" t="n">
        <v>321713987</v>
      </c>
      <c r="G778" s="47" t="n">
        <v>56</v>
      </c>
      <c r="H778" s="47" t="n">
        <v>5</v>
      </c>
      <c r="I778" s="30" t="s">
        <v>40</v>
      </c>
      <c r="J778" s="30" t="n">
        <v>0</v>
      </c>
      <c r="K778" s="49" t="s">
        <v>55</v>
      </c>
      <c r="L778" s="30" t="n">
        <v>6.9</v>
      </c>
      <c r="M778" s="30"/>
      <c r="N778" s="30"/>
      <c r="O778" s="30" t="n">
        <v>8</v>
      </c>
      <c r="P778" s="30" t="n">
        <v>6.4</v>
      </c>
      <c r="Q778" s="30"/>
      <c r="R778" s="30"/>
      <c r="S778" s="27" t="n">
        <f aca="false">SUM(L778:R778)</f>
        <v>21.3</v>
      </c>
      <c r="T778" s="28" t="n">
        <f aca="false">IF(I778="KV2",0.5,IF(I778="KV2-NT",1,IF(I778="KV1",1.5,0)))</f>
        <v>1</v>
      </c>
      <c r="U778" s="28" t="n">
        <f aca="false">IF(OR(J778=1,J778=2,J778=3,J778=4),2,IF(OR(J778=5,J778=6,J778=7),1,0))</f>
        <v>0</v>
      </c>
      <c r="V778" s="29" t="n">
        <f aca="false">S778+T778+U778</f>
        <v>22.3</v>
      </c>
    </row>
    <row r="779" customFormat="false" ht="18" hidden="false" customHeight="true" outlineLevel="0" collapsed="false">
      <c r="A779" s="20" t="n">
        <v>771</v>
      </c>
      <c r="B779" s="58" t="s">
        <v>2027</v>
      </c>
      <c r="C779" s="46" t="s">
        <v>2028</v>
      </c>
      <c r="D779" s="30" t="s">
        <v>35</v>
      </c>
      <c r="E779" s="61" t="s">
        <v>1611</v>
      </c>
      <c r="F779" s="61" t="n">
        <v>285790047</v>
      </c>
      <c r="G779" s="47" t="n">
        <v>43</v>
      </c>
      <c r="H779" s="47" t="n">
        <v>4</v>
      </c>
      <c r="I779" s="30" t="s">
        <v>31</v>
      </c>
      <c r="J779" s="30" t="n">
        <v>1</v>
      </c>
      <c r="K779" s="49" t="s">
        <v>46</v>
      </c>
      <c r="L779" s="30"/>
      <c r="M779" s="30"/>
      <c r="N779" s="30"/>
      <c r="O779" s="30"/>
      <c r="P779" s="30" t="n">
        <v>5.5</v>
      </c>
      <c r="Q779" s="30" t="n">
        <v>5</v>
      </c>
      <c r="R779" s="30" t="n">
        <v>6</v>
      </c>
      <c r="S779" s="27" t="n">
        <f aca="false">SUM(L779:R779)</f>
        <v>16.5</v>
      </c>
      <c r="T779" s="28" t="n">
        <f aca="false">IF(I779="KV2",0.5,IF(I779="KV2-NT",1,IF(I779="KV1",1.5,0)))</f>
        <v>1.5</v>
      </c>
      <c r="U779" s="28" t="n">
        <f aca="false">IF(OR(J779=1,J779=2,J779=3,J779=4),2,IF(OR(J779=5,J779=6,J779=7),1,0))</f>
        <v>2</v>
      </c>
      <c r="V779" s="29" t="n">
        <f aca="false">S779+T779+U779</f>
        <v>20</v>
      </c>
    </row>
    <row r="780" customFormat="false" ht="18" hidden="false" customHeight="true" outlineLevel="0" collapsed="false">
      <c r="A780" s="20" t="n">
        <v>772</v>
      </c>
      <c r="B780" s="58" t="s">
        <v>2029</v>
      </c>
      <c r="C780" s="46" t="s">
        <v>2030</v>
      </c>
      <c r="D780" s="30" t="s">
        <v>35</v>
      </c>
      <c r="E780" s="61" t="s">
        <v>2031</v>
      </c>
      <c r="F780" s="61" t="n">
        <v>312474455</v>
      </c>
      <c r="G780" s="47" t="n">
        <v>53</v>
      </c>
      <c r="H780" s="47" t="n">
        <v>4</v>
      </c>
      <c r="I780" s="30" t="s">
        <v>40</v>
      </c>
      <c r="J780" s="30" t="n">
        <v>0</v>
      </c>
      <c r="K780" s="49" t="s">
        <v>41</v>
      </c>
      <c r="L780" s="30"/>
      <c r="M780" s="30"/>
      <c r="N780" s="30"/>
      <c r="O780" s="30"/>
      <c r="P780" s="30" t="n">
        <v>5.8</v>
      </c>
      <c r="Q780" s="30" t="n">
        <v>5.8</v>
      </c>
      <c r="R780" s="30" t="n">
        <v>7.2</v>
      </c>
      <c r="S780" s="27" t="n">
        <f aca="false">SUM(L780:R780)</f>
        <v>18.8</v>
      </c>
      <c r="T780" s="28" t="n">
        <f aca="false">IF(I780="KV2",0.5,IF(I780="KV2-NT",1,IF(I780="KV1",1.5,0)))</f>
        <v>1</v>
      </c>
      <c r="U780" s="28" t="n">
        <f aca="false">IF(OR(J780=1,J780=2,J780=3,J780=4),2,IF(OR(J780=5,J780=6,J780=7),1,0))</f>
        <v>0</v>
      </c>
      <c r="V780" s="29" t="n">
        <f aca="false">S780+T780+U780</f>
        <v>19.8</v>
      </c>
    </row>
    <row r="781" customFormat="false" ht="18" hidden="false" customHeight="true" outlineLevel="0" collapsed="false">
      <c r="A781" s="20" t="n">
        <v>773</v>
      </c>
      <c r="B781" s="58" t="s">
        <v>2032</v>
      </c>
      <c r="C781" s="46" t="s">
        <v>2033</v>
      </c>
      <c r="D781" s="30" t="s">
        <v>35</v>
      </c>
      <c r="E781" s="61" t="s">
        <v>2034</v>
      </c>
      <c r="F781" s="61" t="n">
        <v>381954677</v>
      </c>
      <c r="G781" s="47" t="n">
        <v>61</v>
      </c>
      <c r="H781" s="47" t="n">
        <v>5</v>
      </c>
      <c r="I781" s="30" t="s">
        <v>40</v>
      </c>
      <c r="J781" s="30" t="n">
        <v>0</v>
      </c>
      <c r="K781" s="49" t="s">
        <v>55</v>
      </c>
      <c r="L781" s="30" t="n">
        <v>8.4</v>
      </c>
      <c r="M781" s="30"/>
      <c r="N781" s="30"/>
      <c r="O781" s="30" t="n">
        <v>6.6</v>
      </c>
      <c r="P781" s="30" t="n">
        <v>6.6</v>
      </c>
      <c r="Q781" s="30"/>
      <c r="R781" s="30"/>
      <c r="S781" s="27" t="n">
        <f aca="false">SUM(L781:R781)</f>
        <v>21.6</v>
      </c>
      <c r="T781" s="28" t="n">
        <f aca="false">IF(I781="KV2",0.5,IF(I781="KV2-NT",1,IF(I781="KV1",1.5,0)))</f>
        <v>1</v>
      </c>
      <c r="U781" s="28" t="n">
        <f aca="false">IF(OR(J781=1,J781=2,J781=3,J781=4),2,IF(OR(J781=5,J781=6,J781=7),1,0))</f>
        <v>0</v>
      </c>
      <c r="V781" s="29" t="n">
        <f aca="false">S781+T781+U781</f>
        <v>22.6</v>
      </c>
    </row>
    <row r="782" customFormat="false" ht="18" hidden="false" customHeight="true" outlineLevel="0" collapsed="false">
      <c r="A782" s="20" t="n">
        <v>774</v>
      </c>
      <c r="B782" s="58" t="s">
        <v>2035</v>
      </c>
      <c r="C782" s="46" t="s">
        <v>2036</v>
      </c>
      <c r="D782" s="30" t="s">
        <v>29</v>
      </c>
      <c r="E782" s="61" t="s">
        <v>1719</v>
      </c>
      <c r="F782" s="61" t="n">
        <v>272902017</v>
      </c>
      <c r="G782" s="47" t="n">
        <v>48</v>
      </c>
      <c r="H782" s="47" t="n">
        <v>3</v>
      </c>
      <c r="I782" s="30" t="s">
        <v>31</v>
      </c>
      <c r="J782" s="30" t="n">
        <v>0</v>
      </c>
      <c r="K782" s="49" t="s">
        <v>46</v>
      </c>
      <c r="L782" s="30"/>
      <c r="M782" s="30"/>
      <c r="N782" s="30"/>
      <c r="O782" s="30"/>
      <c r="P782" s="30" t="n">
        <v>6.9</v>
      </c>
      <c r="Q782" s="30" t="n">
        <v>8.5</v>
      </c>
      <c r="R782" s="30" t="n">
        <v>7.6</v>
      </c>
      <c r="S782" s="27" t="n">
        <f aca="false">SUM(L782:R782)</f>
        <v>23</v>
      </c>
      <c r="T782" s="28" t="n">
        <f aca="false">IF(I782="KV2",0.5,IF(I782="KV2-NT",1,IF(I782="KV1",1.5,0)))</f>
        <v>1.5</v>
      </c>
      <c r="U782" s="28" t="n">
        <f aca="false">IF(OR(J782=1,J782=2,J782=3,J782=4),2,IF(OR(J782=5,J782=6,J782=7),1,0))</f>
        <v>0</v>
      </c>
      <c r="V782" s="29" t="n">
        <f aca="false">S782+T782+U782</f>
        <v>24.5</v>
      </c>
    </row>
    <row r="783" customFormat="false" ht="18" hidden="false" customHeight="true" outlineLevel="0" collapsed="false">
      <c r="A783" s="20" t="n">
        <v>775</v>
      </c>
      <c r="B783" s="58" t="s">
        <v>2037</v>
      </c>
      <c r="C783" s="46" t="s">
        <v>2038</v>
      </c>
      <c r="D783" s="30" t="s">
        <v>29</v>
      </c>
      <c r="E783" s="61" t="s">
        <v>2018</v>
      </c>
      <c r="F783" s="61" t="n">
        <v>241971736</v>
      </c>
      <c r="G783" s="47" t="n">
        <v>40</v>
      </c>
      <c r="H783" s="47" t="n">
        <v>11</v>
      </c>
      <c r="I783" s="30" t="s">
        <v>31</v>
      </c>
      <c r="J783" s="30" t="n">
        <v>1</v>
      </c>
      <c r="K783" s="49" t="s">
        <v>46</v>
      </c>
      <c r="L783" s="30"/>
      <c r="M783" s="30"/>
      <c r="N783" s="30"/>
      <c r="O783" s="30"/>
      <c r="P783" s="30" t="n">
        <v>5.2</v>
      </c>
      <c r="Q783" s="30" t="n">
        <v>9.1</v>
      </c>
      <c r="R783" s="30" t="n">
        <v>8.5</v>
      </c>
      <c r="S783" s="27" t="n">
        <v>22.8</v>
      </c>
      <c r="T783" s="28" t="n">
        <f aca="false">IF(I783="KV2",0.5,IF(I783="KV2-NT",1,IF(I783="KV1",1.5,0)))</f>
        <v>1.5</v>
      </c>
      <c r="U783" s="28" t="n">
        <f aca="false">IF(OR(J783=1,J783=2,J783=3,J783=4),2,IF(OR(J783=5,J783=6,J783=7),1,0))</f>
        <v>2</v>
      </c>
      <c r="V783" s="29" t="n">
        <f aca="false">S783+T783+U783</f>
        <v>26.3</v>
      </c>
    </row>
    <row r="784" customFormat="false" ht="18" hidden="false" customHeight="true" outlineLevel="0" collapsed="false">
      <c r="A784" s="20" t="n">
        <v>776</v>
      </c>
      <c r="B784" s="58" t="s">
        <v>2039</v>
      </c>
      <c r="C784" s="46" t="s">
        <v>2040</v>
      </c>
      <c r="D784" s="30" t="s">
        <v>35</v>
      </c>
      <c r="E784" s="61" t="s">
        <v>2002</v>
      </c>
      <c r="F784" s="61" t="n">
        <v>272905295</v>
      </c>
      <c r="G784" s="47" t="n">
        <v>48</v>
      </c>
      <c r="H784" s="47" t="n">
        <v>6</v>
      </c>
      <c r="I784" s="30" t="s">
        <v>31</v>
      </c>
      <c r="J784" s="30" t="n">
        <v>0</v>
      </c>
      <c r="K784" s="49" t="s">
        <v>46</v>
      </c>
      <c r="L784" s="30"/>
      <c r="M784" s="30"/>
      <c r="N784" s="30"/>
      <c r="O784" s="30" t="n">
        <v>7.9</v>
      </c>
      <c r="P784" s="30" t="n">
        <v>7.6</v>
      </c>
      <c r="Q784" s="30" t="n">
        <v>7.4</v>
      </c>
      <c r="R784" s="30"/>
      <c r="S784" s="27" t="n">
        <v>22.9</v>
      </c>
      <c r="T784" s="28" t="n">
        <f aca="false">IF(I784="KV2",0.5,IF(I784="KV2-NT",1,IF(I784="KV1",1.5,0)))</f>
        <v>1.5</v>
      </c>
      <c r="U784" s="28" t="n">
        <f aca="false">IF(OR(J784=1,J784=2,J784=3,J784=4),2,IF(OR(J784=5,J784=6,J784=7),1,0))</f>
        <v>0</v>
      </c>
      <c r="V784" s="29" t="n">
        <f aca="false">S784+T784+U784</f>
        <v>24.4</v>
      </c>
    </row>
    <row r="785" customFormat="false" ht="18" hidden="false" customHeight="true" outlineLevel="0" collapsed="false">
      <c r="A785" s="20" t="n">
        <v>777</v>
      </c>
      <c r="B785" s="58" t="s">
        <v>2041</v>
      </c>
      <c r="C785" s="46" t="s">
        <v>811</v>
      </c>
      <c r="D785" s="30" t="s">
        <v>35</v>
      </c>
      <c r="E785" s="61" t="s">
        <v>812</v>
      </c>
      <c r="F785" s="61" t="n">
        <v>335006358</v>
      </c>
      <c r="G785" s="47" t="n">
        <v>44</v>
      </c>
      <c r="H785" s="47" t="n">
        <v>12</v>
      </c>
      <c r="I785" s="30" t="s">
        <v>66</v>
      </c>
      <c r="J785" s="30" t="n">
        <v>0</v>
      </c>
      <c r="K785" s="49" t="s">
        <v>55</v>
      </c>
      <c r="L785" s="30"/>
      <c r="M785" s="30"/>
      <c r="N785" s="30"/>
      <c r="O785" s="30"/>
      <c r="P785" s="30" t="n">
        <v>6.6</v>
      </c>
      <c r="Q785" s="30" t="n">
        <v>7.2</v>
      </c>
      <c r="R785" s="30" t="n">
        <v>7.8</v>
      </c>
      <c r="S785" s="27" t="n">
        <f aca="false">SUM(L785:R785)</f>
        <v>21.6</v>
      </c>
      <c r="T785" s="28" t="n">
        <f aca="false">IF(I785="KV2",0.5,IF(I785="KV2-NT",1,IF(I785="KV1",1.5,0)))</f>
        <v>0.5</v>
      </c>
      <c r="U785" s="28" t="n">
        <f aca="false">IF(OR(J785=1,J785=2,J785=3,J785=4),2,IF(OR(J785=5,J785=6,J785=7),1,0))</f>
        <v>0</v>
      </c>
      <c r="V785" s="29" t="n">
        <f aca="false">S785+T785+U785</f>
        <v>22.1</v>
      </c>
    </row>
    <row r="786" customFormat="false" ht="18" hidden="false" customHeight="true" outlineLevel="0" collapsed="false">
      <c r="A786" s="20" t="n">
        <v>778</v>
      </c>
      <c r="B786" s="58" t="s">
        <v>2042</v>
      </c>
      <c r="C786" s="46" t="s">
        <v>307</v>
      </c>
      <c r="D786" s="30" t="s">
        <v>35</v>
      </c>
      <c r="E786" s="61" t="s">
        <v>1071</v>
      </c>
      <c r="F786" s="61" t="n">
        <v>221546105</v>
      </c>
      <c r="G786" s="47" t="n">
        <v>39</v>
      </c>
      <c r="H786" s="47" t="n">
        <v>10</v>
      </c>
      <c r="I786" s="30" t="s">
        <v>40</v>
      </c>
      <c r="J786" s="30" t="n">
        <v>0</v>
      </c>
      <c r="K786" s="49" t="s">
        <v>55</v>
      </c>
      <c r="L786" s="30"/>
      <c r="M786" s="30"/>
      <c r="N786" s="30"/>
      <c r="O786" s="30"/>
      <c r="P786" s="30" t="n">
        <v>5.9</v>
      </c>
      <c r="Q786" s="30" t="n">
        <v>5.4</v>
      </c>
      <c r="R786" s="30" t="n">
        <v>7.3</v>
      </c>
      <c r="S786" s="27" t="n">
        <f aca="false">SUM(L786:R786)</f>
        <v>18.6</v>
      </c>
      <c r="T786" s="28" t="n">
        <f aca="false">IF(I786="KV2",0.5,IF(I786="KV2-NT",1,IF(I786="KV1",1.5,0)))</f>
        <v>1</v>
      </c>
      <c r="U786" s="28" t="n">
        <f aca="false">IF(OR(J786=1,J786=2,J786=3,J786=4),2,IF(OR(J786=5,J786=6,J786=7),1,0))</f>
        <v>0</v>
      </c>
      <c r="V786" s="29" t="n">
        <f aca="false">S786+T786+U786</f>
        <v>19.6</v>
      </c>
    </row>
    <row r="787" customFormat="false" ht="18" hidden="false" customHeight="true" outlineLevel="0" collapsed="false">
      <c r="A787" s="20" t="n">
        <v>779</v>
      </c>
      <c r="B787" s="58" t="s">
        <v>2043</v>
      </c>
      <c r="C787" s="46" t="s">
        <v>2044</v>
      </c>
      <c r="D787" s="30" t="s">
        <v>35</v>
      </c>
      <c r="E787" s="61" t="s">
        <v>2045</v>
      </c>
      <c r="F787" s="61" t="s">
        <v>2046</v>
      </c>
      <c r="G787" s="47" t="n">
        <v>46</v>
      </c>
      <c r="H787" s="47" t="n">
        <v>7</v>
      </c>
      <c r="I787" s="30" t="s">
        <v>40</v>
      </c>
      <c r="J787" s="30" t="n">
        <v>0</v>
      </c>
      <c r="K787" s="49" t="s">
        <v>55</v>
      </c>
      <c r="L787" s="30"/>
      <c r="M787" s="30"/>
      <c r="N787" s="30"/>
      <c r="O787" s="30"/>
      <c r="P787" s="30" t="n">
        <v>8</v>
      </c>
      <c r="Q787" s="30" t="n">
        <v>7.6</v>
      </c>
      <c r="R787" s="30" t="n">
        <v>7.9</v>
      </c>
      <c r="S787" s="27" t="n">
        <f aca="false">SUM(L787:R787)</f>
        <v>23.5</v>
      </c>
      <c r="T787" s="28" t="n">
        <f aca="false">IF(I787="KV2",0.5,IF(I787="KV2-NT",1,IF(I787="KV1",1.5,0)))</f>
        <v>1</v>
      </c>
      <c r="U787" s="28" t="n">
        <f aca="false">IF(OR(J787=1,J787=2,J787=3,J787=4),2,IF(OR(J787=5,J787=6,J787=7),1,0))</f>
        <v>0</v>
      </c>
      <c r="V787" s="29" t="n">
        <f aca="false">S787+T787+U787</f>
        <v>24.5</v>
      </c>
    </row>
    <row r="788" customFormat="false" ht="18" hidden="false" customHeight="true" outlineLevel="0" collapsed="false">
      <c r="A788" s="20" t="n">
        <v>780</v>
      </c>
      <c r="B788" s="58" t="s">
        <v>2047</v>
      </c>
      <c r="C788" s="46" t="s">
        <v>2048</v>
      </c>
      <c r="D788" s="30" t="s">
        <v>29</v>
      </c>
      <c r="E788" s="61" t="s">
        <v>105</v>
      </c>
      <c r="F788" s="61" t="n">
        <v>231323153</v>
      </c>
      <c r="G788" s="47" t="n">
        <v>38</v>
      </c>
      <c r="H788" s="47" t="n">
        <v>1</v>
      </c>
      <c r="I788" s="30" t="s">
        <v>31</v>
      </c>
      <c r="J788" s="30" t="n">
        <v>0</v>
      </c>
      <c r="K788" s="49" t="s">
        <v>48</v>
      </c>
      <c r="L788" s="30"/>
      <c r="M788" s="30"/>
      <c r="N788" s="30"/>
      <c r="O788" s="30" t="n">
        <v>5.7</v>
      </c>
      <c r="P788" s="30" t="n">
        <v>5.2</v>
      </c>
      <c r="Q788" s="30" t="n">
        <v>6.8</v>
      </c>
      <c r="R788" s="30"/>
      <c r="S788" s="27" t="n">
        <f aca="false">SUM(L788:R788)</f>
        <v>17.7</v>
      </c>
      <c r="T788" s="28" t="n">
        <f aca="false">IF(I788="KV2",0.5,IF(I788="KV2-NT",1,IF(I788="KV1",1.5,0)))</f>
        <v>1.5</v>
      </c>
      <c r="U788" s="28" t="n">
        <f aca="false">IF(OR(J788=1,J788=2,J788=3,J788=4),2,IF(OR(J788=5,J788=6,J788=7),1,0))</f>
        <v>0</v>
      </c>
      <c r="V788" s="29" t="n">
        <f aca="false">S788+T788+U788</f>
        <v>19.2</v>
      </c>
    </row>
    <row r="789" customFormat="false" ht="18" hidden="false" customHeight="true" outlineLevel="0" collapsed="false">
      <c r="A789" s="20" t="n">
        <v>781</v>
      </c>
      <c r="B789" s="58" t="s">
        <v>2049</v>
      </c>
      <c r="C789" s="46" t="s">
        <v>2050</v>
      </c>
      <c r="D789" s="30" t="s">
        <v>35</v>
      </c>
      <c r="E789" s="61" t="s">
        <v>588</v>
      </c>
      <c r="F789" s="61" t="n">
        <v>352740812</v>
      </c>
      <c r="G789" s="47" t="n">
        <v>51</v>
      </c>
      <c r="H789" s="47" t="n">
        <v>8</v>
      </c>
      <c r="I789" s="30" t="s">
        <v>40</v>
      </c>
      <c r="J789" s="30" t="n">
        <v>0</v>
      </c>
      <c r="K789" s="49" t="s">
        <v>32</v>
      </c>
      <c r="L789" s="30" t="n">
        <v>8.2</v>
      </c>
      <c r="M789" s="30" t="n">
        <v>8</v>
      </c>
      <c r="N789" s="30"/>
      <c r="O789" s="30" t="n">
        <v>9</v>
      </c>
      <c r="P789" s="30"/>
      <c r="Q789" s="30"/>
      <c r="R789" s="30"/>
      <c r="S789" s="27" t="n">
        <f aca="false">SUM(L789:R789)</f>
        <v>25.2</v>
      </c>
      <c r="T789" s="28" t="n">
        <f aca="false">IF(I789="KV2",0.5,IF(I789="KV2-NT",1,IF(I789="KV1",1.5,0)))</f>
        <v>1</v>
      </c>
      <c r="U789" s="28" t="n">
        <f aca="false">IF(OR(J789=1,J789=2,J789=3,J789=4),2,IF(OR(J789=5,J789=6,J789=7),1,0))</f>
        <v>0</v>
      </c>
      <c r="V789" s="29" t="n">
        <f aca="false">S789+T789+U789</f>
        <v>26.2</v>
      </c>
    </row>
    <row r="790" customFormat="false" ht="18" hidden="false" customHeight="true" outlineLevel="0" collapsed="false">
      <c r="A790" s="20" t="n">
        <v>782</v>
      </c>
      <c r="B790" s="58" t="s">
        <v>2051</v>
      </c>
      <c r="C790" s="46" t="s">
        <v>650</v>
      </c>
      <c r="D790" s="30" t="s">
        <v>35</v>
      </c>
      <c r="E790" s="61" t="s">
        <v>2052</v>
      </c>
      <c r="F790" s="61" t="n">
        <v>335058418</v>
      </c>
      <c r="G790" s="47" t="n">
        <v>58</v>
      </c>
      <c r="H790" s="47" t="n">
        <v>2</v>
      </c>
      <c r="I790" s="30" t="s">
        <v>40</v>
      </c>
      <c r="J790" s="30" t="n">
        <v>0</v>
      </c>
      <c r="K790" s="49" t="s">
        <v>41</v>
      </c>
      <c r="L790" s="30" t="n">
        <v>8.5</v>
      </c>
      <c r="M790" s="30"/>
      <c r="N790" s="30"/>
      <c r="O790" s="30" t="n">
        <v>7.9</v>
      </c>
      <c r="P790" s="30" t="n">
        <v>7.6</v>
      </c>
      <c r="Q790" s="30"/>
      <c r="R790" s="30"/>
      <c r="S790" s="27" t="n">
        <f aca="false">SUM(L790:R790)</f>
        <v>24</v>
      </c>
      <c r="T790" s="28" t="n">
        <f aca="false">IF(I790="KV2",0.5,IF(I790="KV2-NT",1,IF(I790="KV1",1.5,0)))</f>
        <v>1</v>
      </c>
      <c r="U790" s="28" t="n">
        <f aca="false">IF(OR(J790=1,J790=2,J790=3,J790=4),2,IF(OR(J790=5,J790=6,J790=7),1,0))</f>
        <v>0</v>
      </c>
      <c r="V790" s="29" t="n">
        <f aca="false">S790+T790+U790</f>
        <v>25</v>
      </c>
    </row>
    <row r="791" customFormat="false" ht="18" hidden="false" customHeight="true" outlineLevel="0" collapsed="false">
      <c r="A791" s="20" t="n">
        <v>783</v>
      </c>
      <c r="B791" s="58" t="s">
        <v>2053</v>
      </c>
      <c r="C791" s="46" t="s">
        <v>2054</v>
      </c>
      <c r="D791" s="30" t="s">
        <v>29</v>
      </c>
      <c r="E791" s="61" t="s">
        <v>2055</v>
      </c>
      <c r="F791" s="61" t="s">
        <v>2056</v>
      </c>
      <c r="G791" s="47" t="n">
        <v>46</v>
      </c>
      <c r="H791" s="47" t="n">
        <v>6</v>
      </c>
      <c r="I791" s="30" t="s">
        <v>40</v>
      </c>
      <c r="J791" s="30" t="n">
        <v>0</v>
      </c>
      <c r="K791" s="49" t="s">
        <v>46</v>
      </c>
      <c r="L791" s="30"/>
      <c r="M791" s="30"/>
      <c r="N791" s="30"/>
      <c r="O791" s="30"/>
      <c r="P791" s="30" t="n">
        <v>7.3</v>
      </c>
      <c r="Q791" s="30" t="n">
        <v>6.2</v>
      </c>
      <c r="R791" s="30" t="n">
        <v>6.5</v>
      </c>
      <c r="S791" s="27" t="n">
        <f aca="false">SUM(L791:R791)</f>
        <v>20</v>
      </c>
      <c r="T791" s="28" t="n">
        <f aca="false">IF(I791="KV2",0.5,IF(I791="KV2-NT",1,IF(I791="KV1",1.5,0)))</f>
        <v>1</v>
      </c>
      <c r="U791" s="28" t="n">
        <f aca="false">IF(OR(J791=1,J791=2,J791=3,J791=4),2,IF(OR(J791=5,J791=6,J791=7),1,0))</f>
        <v>0</v>
      </c>
      <c r="V791" s="29" t="n">
        <f aca="false">S791+T791+U791</f>
        <v>21</v>
      </c>
    </row>
    <row r="792" customFormat="false" ht="18" hidden="false" customHeight="true" outlineLevel="0" collapsed="false">
      <c r="A792" s="20" t="n">
        <v>784</v>
      </c>
      <c r="B792" s="58" t="s">
        <v>2057</v>
      </c>
      <c r="C792" s="46" t="s">
        <v>1959</v>
      </c>
      <c r="D792" s="30" t="s">
        <v>29</v>
      </c>
      <c r="E792" s="61" t="s">
        <v>1960</v>
      </c>
      <c r="F792" s="61" t="n">
        <v>241928480</v>
      </c>
      <c r="G792" s="47" t="n">
        <v>40</v>
      </c>
      <c r="H792" s="47" t="n">
        <v>8</v>
      </c>
      <c r="I792" s="30" t="s">
        <v>31</v>
      </c>
      <c r="J792" s="30" t="n">
        <v>0</v>
      </c>
      <c r="K792" s="49" t="s">
        <v>48</v>
      </c>
      <c r="L792" s="30" t="n">
        <v>7.2</v>
      </c>
      <c r="M792" s="30"/>
      <c r="N792" s="30"/>
      <c r="O792" s="30" t="n">
        <v>5.5</v>
      </c>
      <c r="P792" s="30" t="n">
        <v>7.2</v>
      </c>
      <c r="Q792" s="30"/>
      <c r="R792" s="30"/>
      <c r="S792" s="27" t="n">
        <f aca="false">SUM(L792:R792)</f>
        <v>19.9</v>
      </c>
      <c r="T792" s="28" t="n">
        <f aca="false">IF(I792="KV2",0.5,IF(I792="KV2-NT",1,IF(I792="KV1",1.5,0)))</f>
        <v>1.5</v>
      </c>
      <c r="U792" s="28" t="n">
        <f aca="false">IF(OR(J792=1,J792=2,J792=3,J792=4),2,IF(OR(J792=5,J792=6,J792=7),1,0))</f>
        <v>0</v>
      </c>
      <c r="V792" s="29" t="n">
        <f aca="false">S792+T792+U792</f>
        <v>21.4</v>
      </c>
    </row>
    <row r="793" customFormat="false" ht="18" hidden="false" customHeight="true" outlineLevel="0" collapsed="false">
      <c r="A793" s="20" t="n">
        <v>785</v>
      </c>
      <c r="B793" s="58" t="s">
        <v>2058</v>
      </c>
      <c r="C793" s="46" t="s">
        <v>2059</v>
      </c>
      <c r="D793" s="30" t="s">
        <v>35</v>
      </c>
      <c r="E793" s="61" t="s">
        <v>904</v>
      </c>
      <c r="F793" s="61" t="n">
        <v>261586058</v>
      </c>
      <c r="G793" s="47" t="n">
        <v>47</v>
      </c>
      <c r="H793" s="47" t="n">
        <v>6</v>
      </c>
      <c r="I793" s="30" t="s">
        <v>66</v>
      </c>
      <c r="J793" s="30" t="n">
        <v>0</v>
      </c>
      <c r="K793" s="49" t="s">
        <v>55</v>
      </c>
      <c r="L793" s="30"/>
      <c r="M793" s="30"/>
      <c r="N793" s="30"/>
      <c r="O793" s="30"/>
      <c r="P793" s="30" t="n">
        <v>7.9</v>
      </c>
      <c r="Q793" s="30" t="n">
        <v>7.8</v>
      </c>
      <c r="R793" s="30" t="n">
        <v>7.3</v>
      </c>
      <c r="S793" s="27" t="n">
        <f aca="false">SUM(L793:R793)</f>
        <v>23</v>
      </c>
      <c r="T793" s="28" t="n">
        <f aca="false">IF(I793="KV2",0.5,IF(I793="KV2-NT",1,IF(I793="KV1",1.5,0)))</f>
        <v>0.5</v>
      </c>
      <c r="U793" s="28" t="n">
        <f aca="false">IF(OR(J793=1,J793=2,J793=3,J793=4),2,IF(OR(J793=5,J793=6,J793=7),1,0))</f>
        <v>0</v>
      </c>
      <c r="V793" s="29" t="n">
        <f aca="false">S793+T793+U793</f>
        <v>23.5</v>
      </c>
    </row>
    <row r="794" customFormat="false" ht="18" hidden="false" customHeight="true" outlineLevel="0" collapsed="false">
      <c r="A794" s="20" t="n">
        <v>786</v>
      </c>
      <c r="B794" s="58" t="s">
        <v>2060</v>
      </c>
      <c r="C794" s="46" t="s">
        <v>2061</v>
      </c>
      <c r="D794" s="30" t="s">
        <v>35</v>
      </c>
      <c r="E794" s="61" t="s">
        <v>1518</v>
      </c>
      <c r="F794" s="61" t="n">
        <v>245472482</v>
      </c>
      <c r="G794" s="47" t="n">
        <v>63</v>
      </c>
      <c r="H794" s="47" t="n">
        <v>1</v>
      </c>
      <c r="I794" s="30" t="s">
        <v>31</v>
      </c>
      <c r="J794" s="30" t="n">
        <v>0</v>
      </c>
      <c r="K794" s="49" t="s">
        <v>46</v>
      </c>
      <c r="L794" s="30"/>
      <c r="M794" s="30"/>
      <c r="N794" s="30"/>
      <c r="O794" s="30"/>
      <c r="P794" s="30" t="n">
        <v>7.8</v>
      </c>
      <c r="Q794" s="30" t="n">
        <v>7.4</v>
      </c>
      <c r="R794" s="30" t="n">
        <v>7.8</v>
      </c>
      <c r="S794" s="27" t="n">
        <f aca="false">SUM(L794:R794)</f>
        <v>23</v>
      </c>
      <c r="T794" s="28" t="n">
        <f aca="false">IF(I794="KV2",0.5,IF(I794="KV2-NT",1,IF(I794="KV1",1.5,0)))</f>
        <v>1.5</v>
      </c>
      <c r="U794" s="28" t="n">
        <f aca="false">IF(OR(J794=1,J794=2,J794=3,J794=4),2,IF(OR(J794=5,J794=6,J794=7),1,0))</f>
        <v>0</v>
      </c>
      <c r="V794" s="29" t="n">
        <f aca="false">S794+T794+U794</f>
        <v>24.5</v>
      </c>
    </row>
    <row r="795" customFormat="false" ht="18" hidden="false" customHeight="true" outlineLevel="0" collapsed="false">
      <c r="A795" s="20" t="n">
        <v>787</v>
      </c>
      <c r="B795" s="58" t="s">
        <v>2062</v>
      </c>
      <c r="C795" s="46" t="s">
        <v>2061</v>
      </c>
      <c r="D795" s="30" t="s">
        <v>35</v>
      </c>
      <c r="E795" s="61" t="s">
        <v>1518</v>
      </c>
      <c r="F795" s="61" t="n">
        <v>245472482</v>
      </c>
      <c r="G795" s="47" t="n">
        <v>63</v>
      </c>
      <c r="H795" s="47" t="n">
        <v>1</v>
      </c>
      <c r="I795" s="30" t="s">
        <v>31</v>
      </c>
      <c r="J795" s="30" t="n">
        <v>0</v>
      </c>
      <c r="K795" s="49" t="s">
        <v>41</v>
      </c>
      <c r="L795" s="30"/>
      <c r="M795" s="30"/>
      <c r="N795" s="30"/>
      <c r="O795" s="30"/>
      <c r="P795" s="30" t="n">
        <v>7.8</v>
      </c>
      <c r="Q795" s="30" t="n">
        <v>7.4</v>
      </c>
      <c r="R795" s="30" t="n">
        <v>7.8</v>
      </c>
      <c r="S795" s="27" t="n">
        <f aca="false">SUM(L795:R795)</f>
        <v>23</v>
      </c>
      <c r="T795" s="28" t="n">
        <f aca="false">IF(I795="KV2",0.5,IF(I795="KV2-NT",1,IF(I795="KV1",1.5,0)))</f>
        <v>1.5</v>
      </c>
      <c r="U795" s="28" t="n">
        <f aca="false">IF(OR(J795=1,J795=2,J795=3,J795=4),2,IF(OR(J795=5,J795=6,J795=7),1,0))</f>
        <v>0</v>
      </c>
      <c r="V795" s="29" t="n">
        <f aca="false">S795+T795+U795</f>
        <v>24.5</v>
      </c>
    </row>
    <row r="796" customFormat="false" ht="18" hidden="false" customHeight="true" outlineLevel="0" collapsed="false">
      <c r="A796" s="20" t="n">
        <v>788</v>
      </c>
      <c r="B796" s="58" t="s">
        <v>2063</v>
      </c>
      <c r="C796" s="46" t="s">
        <v>2061</v>
      </c>
      <c r="D796" s="30" t="s">
        <v>35</v>
      </c>
      <c r="E796" s="61" t="s">
        <v>1518</v>
      </c>
      <c r="F796" s="61" t="n">
        <v>245472482</v>
      </c>
      <c r="G796" s="47" t="n">
        <v>63</v>
      </c>
      <c r="H796" s="47" t="n">
        <v>1</v>
      </c>
      <c r="I796" s="30" t="s">
        <v>31</v>
      </c>
      <c r="J796" s="30" t="n">
        <v>0</v>
      </c>
      <c r="K796" s="49" t="s">
        <v>55</v>
      </c>
      <c r="L796" s="30"/>
      <c r="M796" s="30"/>
      <c r="N796" s="30"/>
      <c r="O796" s="30"/>
      <c r="P796" s="30" t="n">
        <v>7.8</v>
      </c>
      <c r="Q796" s="30" t="n">
        <v>7.4</v>
      </c>
      <c r="R796" s="30" t="n">
        <v>7.8</v>
      </c>
      <c r="S796" s="27" t="n">
        <f aca="false">SUM(L796:R796)</f>
        <v>23</v>
      </c>
      <c r="T796" s="28" t="n">
        <f aca="false">IF(I796="KV2",0.5,IF(I796="KV2-NT",1,IF(I796="KV1",1.5,0)))</f>
        <v>1.5</v>
      </c>
      <c r="U796" s="28" t="n">
        <f aca="false">IF(OR(J796=1,J796=2,J796=3,J796=4),2,IF(OR(J796=5,J796=6,J796=7),1,0))</f>
        <v>0</v>
      </c>
      <c r="V796" s="29" t="n">
        <f aca="false">S796+T796+U796</f>
        <v>24.5</v>
      </c>
    </row>
    <row r="797" customFormat="false" ht="18" hidden="false" customHeight="true" outlineLevel="0" collapsed="false">
      <c r="A797" s="20" t="n">
        <v>789</v>
      </c>
      <c r="B797" s="58" t="s">
        <v>2064</v>
      </c>
      <c r="C797" s="46" t="s">
        <v>2065</v>
      </c>
      <c r="D797" s="30" t="s">
        <v>35</v>
      </c>
      <c r="E797" s="61" t="s">
        <v>780</v>
      </c>
      <c r="F797" s="61" t="n">
        <v>321626417</v>
      </c>
      <c r="G797" s="47" t="n">
        <v>56</v>
      </c>
      <c r="H797" s="47" t="n">
        <v>1</v>
      </c>
      <c r="I797" s="30" t="s">
        <v>66</v>
      </c>
      <c r="J797" s="30" t="n">
        <v>0</v>
      </c>
      <c r="K797" s="49" t="s">
        <v>32</v>
      </c>
      <c r="L797" s="30" t="n">
        <v>6.7</v>
      </c>
      <c r="M797" s="30"/>
      <c r="N797" s="30"/>
      <c r="O797" s="30" t="n">
        <v>9.1</v>
      </c>
      <c r="P797" s="30" t="n">
        <v>7.3</v>
      </c>
      <c r="Q797" s="30"/>
      <c r="R797" s="30"/>
      <c r="S797" s="27" t="n">
        <f aca="false">SUM(L797:R797)</f>
        <v>23.1</v>
      </c>
      <c r="T797" s="28" t="n">
        <f aca="false">IF(I797="KV2",0.5,IF(I797="KV2-NT",1,IF(I797="KV1",1.5,0)))</f>
        <v>0.5</v>
      </c>
      <c r="U797" s="28" t="n">
        <f aca="false">IF(OR(J797=1,J797=2,J797=3,J797=4),2,IF(OR(J797=5,J797=6,J797=7),1,0))</f>
        <v>0</v>
      </c>
      <c r="V797" s="29" t="n">
        <f aca="false">S797+T797+U797</f>
        <v>23.6</v>
      </c>
    </row>
    <row r="798" customFormat="false" ht="18" hidden="false" customHeight="true" outlineLevel="0" collapsed="false">
      <c r="A798" s="20" t="n">
        <v>790</v>
      </c>
      <c r="B798" s="58" t="s">
        <v>2066</v>
      </c>
      <c r="C798" s="46" t="s">
        <v>2067</v>
      </c>
      <c r="D798" s="30" t="s">
        <v>29</v>
      </c>
      <c r="E798" s="61" t="s">
        <v>2068</v>
      </c>
      <c r="F798" s="61" t="s">
        <v>2069</v>
      </c>
      <c r="G798" s="47" t="n">
        <v>2</v>
      </c>
      <c r="H798" s="47" t="n">
        <v>15</v>
      </c>
      <c r="I798" s="30" t="s">
        <v>45</v>
      </c>
      <c r="J798" s="30" t="n">
        <v>0</v>
      </c>
      <c r="K798" s="49" t="s">
        <v>46</v>
      </c>
      <c r="L798" s="30"/>
      <c r="M798" s="30"/>
      <c r="N798" s="30"/>
      <c r="O798" s="30"/>
      <c r="P798" s="30" t="n">
        <v>7.3</v>
      </c>
      <c r="Q798" s="30" t="n">
        <v>8.1</v>
      </c>
      <c r="R798" s="30" t="n">
        <v>8.6</v>
      </c>
      <c r="S798" s="27" t="n">
        <f aca="false">SUM(L798:R798)</f>
        <v>24</v>
      </c>
      <c r="T798" s="28" t="n">
        <f aca="false">IF(I798="KV2",0.5,IF(I798="KV2-NT",1,IF(I798="KV1",1.5,0)))</f>
        <v>0</v>
      </c>
      <c r="U798" s="28" t="n">
        <f aca="false">IF(OR(J798=1,J798=2,J798=3,J798=4),2,IF(OR(J798=5,J798=6,J798=7),1,0))</f>
        <v>0</v>
      </c>
      <c r="V798" s="29" t="n">
        <f aca="false">S798+T798+U798</f>
        <v>24</v>
      </c>
    </row>
    <row r="799" customFormat="false" ht="18" hidden="false" customHeight="true" outlineLevel="0" collapsed="false">
      <c r="A799" s="20" t="n">
        <v>791</v>
      </c>
      <c r="B799" s="58" t="s">
        <v>2070</v>
      </c>
      <c r="C799" s="46" t="s">
        <v>2071</v>
      </c>
      <c r="D799" s="30" t="s">
        <v>29</v>
      </c>
      <c r="E799" s="61" t="s">
        <v>1037</v>
      </c>
      <c r="F799" s="61" t="n">
        <v>261660623</v>
      </c>
      <c r="G799" s="47" t="n">
        <v>47</v>
      </c>
      <c r="H799" s="47" t="n">
        <v>5</v>
      </c>
      <c r="I799" s="30" t="s">
        <v>40</v>
      </c>
      <c r="J799" s="30" t="n">
        <v>0</v>
      </c>
      <c r="K799" s="49" t="s">
        <v>55</v>
      </c>
      <c r="L799" s="30"/>
      <c r="M799" s="30"/>
      <c r="N799" s="30"/>
      <c r="O799" s="30"/>
      <c r="P799" s="30" t="n">
        <v>6.7</v>
      </c>
      <c r="Q799" s="30" t="n">
        <v>7.4</v>
      </c>
      <c r="R799" s="30" t="n">
        <v>8.3</v>
      </c>
      <c r="S799" s="27" t="n">
        <f aca="false">SUM(L799:R799)</f>
        <v>22.4</v>
      </c>
      <c r="T799" s="28" t="n">
        <f aca="false">IF(I799="KV2",0.5,IF(I799="KV2-NT",1,IF(I799="KV1",1.5,0)))</f>
        <v>1</v>
      </c>
      <c r="U799" s="28" t="n">
        <f aca="false">IF(OR(J799=1,J799=2,J799=3,J799=4),2,IF(OR(J799=5,J799=6,J799=7),1,0))</f>
        <v>0</v>
      </c>
      <c r="V799" s="29" t="n">
        <f aca="false">S799+T799+U799</f>
        <v>23.4</v>
      </c>
    </row>
    <row r="800" customFormat="false" ht="18" hidden="false" customHeight="true" outlineLevel="0" collapsed="false">
      <c r="A800" s="20" t="n">
        <v>792</v>
      </c>
      <c r="B800" s="58" t="s">
        <v>2072</v>
      </c>
      <c r="C800" s="46" t="s">
        <v>2073</v>
      </c>
      <c r="D800" s="30" t="s">
        <v>35</v>
      </c>
      <c r="E800" s="61" t="s">
        <v>1782</v>
      </c>
      <c r="F800" s="61" t="n">
        <v>321625197</v>
      </c>
      <c r="G800" s="47" t="n">
        <v>56</v>
      </c>
      <c r="H800" s="47" t="n">
        <v>5</v>
      </c>
      <c r="I800" s="30" t="s">
        <v>40</v>
      </c>
      <c r="J800" s="30" t="n">
        <v>0</v>
      </c>
      <c r="K800" s="49" t="s">
        <v>55</v>
      </c>
      <c r="L800" s="30"/>
      <c r="M800" s="30"/>
      <c r="N800" s="30"/>
      <c r="O800" s="30"/>
      <c r="P800" s="30" t="n">
        <v>7.3</v>
      </c>
      <c r="Q800" s="30" t="n">
        <v>8.9</v>
      </c>
      <c r="R800" s="30" t="n">
        <v>8.6</v>
      </c>
      <c r="S800" s="27" t="n">
        <f aca="false">SUM(L800:R800)</f>
        <v>24.8</v>
      </c>
      <c r="T800" s="28" t="n">
        <f aca="false">IF(I800="KV2",0.5,IF(I800="KV2-NT",1,IF(I800="KV1",1.5,0)))</f>
        <v>1</v>
      </c>
      <c r="U800" s="28" t="n">
        <f aca="false">IF(OR(J800=1,J800=2,J800=3,J800=4),2,IF(OR(J800=5,J800=6,J800=7),1,0))</f>
        <v>0</v>
      </c>
      <c r="V800" s="29" t="n">
        <f aca="false">S800+T800+U800</f>
        <v>25.8</v>
      </c>
    </row>
    <row r="801" customFormat="false" ht="18" hidden="false" customHeight="true" outlineLevel="0" collapsed="false">
      <c r="A801" s="20" t="n">
        <v>793</v>
      </c>
      <c r="B801" s="58" t="s">
        <v>2074</v>
      </c>
      <c r="C801" s="46" t="s">
        <v>2075</v>
      </c>
      <c r="D801" s="30" t="s">
        <v>35</v>
      </c>
      <c r="E801" s="61" t="s">
        <v>1054</v>
      </c>
      <c r="F801" s="61" t="n">
        <v>331950332</v>
      </c>
      <c r="G801" s="47" t="n">
        <v>57</v>
      </c>
      <c r="H801" s="47" t="n">
        <v>6</v>
      </c>
      <c r="I801" s="30" t="s">
        <v>31</v>
      </c>
      <c r="J801" s="30" t="n">
        <v>0</v>
      </c>
      <c r="K801" s="49" t="s">
        <v>46</v>
      </c>
      <c r="L801" s="30"/>
      <c r="M801" s="30"/>
      <c r="N801" s="30"/>
      <c r="O801" s="30"/>
      <c r="P801" s="30" t="n">
        <v>6.6</v>
      </c>
      <c r="Q801" s="30" t="n">
        <v>7.4</v>
      </c>
      <c r="R801" s="30" t="n">
        <v>8.1</v>
      </c>
      <c r="S801" s="27" t="n">
        <f aca="false">SUM(L801:R801)</f>
        <v>22.1</v>
      </c>
      <c r="T801" s="28" t="n">
        <f aca="false">IF(I801="KV2",0.5,IF(I801="KV2-NT",1,IF(I801="KV1",1.5,0)))</f>
        <v>1.5</v>
      </c>
      <c r="U801" s="28" t="n">
        <f aca="false">IF(OR(J801=1,J801=2,J801=3,J801=4),2,IF(OR(J801=5,J801=6,J801=7),1,0))</f>
        <v>0</v>
      </c>
      <c r="V801" s="29" t="n">
        <f aca="false">S801+T801+U801</f>
        <v>23.6</v>
      </c>
    </row>
    <row r="802" customFormat="false" ht="18" hidden="false" customHeight="true" outlineLevel="0" collapsed="false">
      <c r="A802" s="20" t="n">
        <v>794</v>
      </c>
      <c r="B802" s="58" t="s">
        <v>2076</v>
      </c>
      <c r="C802" s="46" t="s">
        <v>2077</v>
      </c>
      <c r="D802" s="30" t="s">
        <v>35</v>
      </c>
      <c r="E802" s="61" t="s">
        <v>2078</v>
      </c>
      <c r="F802" s="61" t="n">
        <v>241912698</v>
      </c>
      <c r="G802" s="47" t="n">
        <v>40</v>
      </c>
      <c r="H802" s="47" t="n">
        <v>6</v>
      </c>
      <c r="I802" s="30" t="s">
        <v>31</v>
      </c>
      <c r="J802" s="30" t="n">
        <v>0</v>
      </c>
      <c r="K802" s="49" t="s">
        <v>46</v>
      </c>
      <c r="L802" s="30"/>
      <c r="M802" s="30"/>
      <c r="N802" s="30"/>
      <c r="O802" s="30"/>
      <c r="P802" s="30" t="n">
        <v>7.1</v>
      </c>
      <c r="Q802" s="30" t="n">
        <v>8.2</v>
      </c>
      <c r="R802" s="30" t="n">
        <v>7.2</v>
      </c>
      <c r="S802" s="27" t="n">
        <f aca="false">SUM(L802:R802)</f>
        <v>22.5</v>
      </c>
      <c r="T802" s="28" t="n">
        <f aca="false">IF(I802="KV2",0.5,IF(I802="KV2-NT",1,IF(I802="KV1",1.5,0)))</f>
        <v>1.5</v>
      </c>
      <c r="U802" s="28" t="n">
        <f aca="false">IF(OR(J802=1,J802=2,J802=3,J802=4),2,IF(OR(J802=5,J802=6,J802=7),1,0))</f>
        <v>0</v>
      </c>
      <c r="V802" s="29" t="n">
        <f aca="false">S802+T802+U802</f>
        <v>24</v>
      </c>
    </row>
    <row r="803" customFormat="false" ht="18" hidden="false" customHeight="true" outlineLevel="0" collapsed="false">
      <c r="A803" s="20" t="n">
        <v>795</v>
      </c>
      <c r="B803" s="58" t="s">
        <v>2079</v>
      </c>
      <c r="C803" s="46" t="s">
        <v>2080</v>
      </c>
      <c r="D803" s="30" t="s">
        <v>35</v>
      </c>
      <c r="E803" s="61" t="s">
        <v>1588</v>
      </c>
      <c r="F803" s="61" t="n">
        <v>312531463</v>
      </c>
      <c r="G803" s="47" t="n">
        <v>2</v>
      </c>
      <c r="H803" s="47" t="n">
        <v>12</v>
      </c>
      <c r="I803" s="30" t="s">
        <v>45</v>
      </c>
      <c r="J803" s="30" t="n">
        <v>0</v>
      </c>
      <c r="K803" s="49" t="s">
        <v>55</v>
      </c>
      <c r="L803" s="30"/>
      <c r="M803" s="30"/>
      <c r="N803" s="30"/>
      <c r="O803" s="30"/>
      <c r="P803" s="30" t="n">
        <v>7.7</v>
      </c>
      <c r="Q803" s="30" t="n">
        <v>9</v>
      </c>
      <c r="R803" s="30" t="n">
        <v>8.8</v>
      </c>
      <c r="S803" s="27" t="n">
        <f aca="false">SUM(L803:R803)</f>
        <v>25.5</v>
      </c>
      <c r="T803" s="28" t="n">
        <f aca="false">IF(I803="KV2",0.5,IF(I803="KV2-NT",1,IF(I803="KV1",1.5,0)))</f>
        <v>0</v>
      </c>
      <c r="U803" s="28" t="n">
        <f aca="false">IF(OR(J803=1,J803=2,J803=3,J803=4),2,IF(OR(J803=5,J803=6,J803=7),1,0))</f>
        <v>0</v>
      </c>
      <c r="V803" s="29" t="n">
        <f aca="false">S803+T803+U803</f>
        <v>25.5</v>
      </c>
    </row>
    <row r="804" customFormat="false" ht="18" hidden="false" customHeight="true" outlineLevel="0" collapsed="false">
      <c r="A804" s="20" t="n">
        <v>796</v>
      </c>
      <c r="B804" s="58" t="s">
        <v>2081</v>
      </c>
      <c r="C804" s="46" t="s">
        <v>2082</v>
      </c>
      <c r="D804" s="30" t="s">
        <v>35</v>
      </c>
      <c r="E804" s="61" t="s">
        <v>2083</v>
      </c>
      <c r="F804" s="61" t="n">
        <v>225937706</v>
      </c>
      <c r="G804" s="47" t="n">
        <v>41</v>
      </c>
      <c r="H804" s="47" t="n">
        <v>1</v>
      </c>
      <c r="I804" s="30" t="s">
        <v>66</v>
      </c>
      <c r="J804" s="30" t="n">
        <v>0</v>
      </c>
      <c r="K804" s="49" t="s">
        <v>55</v>
      </c>
      <c r="L804" s="30"/>
      <c r="M804" s="30"/>
      <c r="N804" s="30"/>
      <c r="O804" s="30"/>
      <c r="P804" s="30" t="n">
        <v>7</v>
      </c>
      <c r="Q804" s="30" t="n">
        <v>8.8</v>
      </c>
      <c r="R804" s="30" t="n">
        <v>7.8</v>
      </c>
      <c r="S804" s="27" t="n">
        <f aca="false">SUM(L804:R804)</f>
        <v>23.6</v>
      </c>
      <c r="T804" s="28" t="n">
        <f aca="false">IF(I804="KV2",0.5,IF(I804="KV2-NT",1,IF(I804="KV1",1.5,0)))</f>
        <v>0.5</v>
      </c>
      <c r="U804" s="28" t="n">
        <f aca="false">IF(OR(J804=1,J804=2,J804=3,J804=4),2,IF(OR(J804=5,J804=6,J804=7),1,0))</f>
        <v>0</v>
      </c>
      <c r="V804" s="29" t="n">
        <f aca="false">S804+T804+U804</f>
        <v>24.1</v>
      </c>
    </row>
    <row r="805" customFormat="false" ht="18" hidden="false" customHeight="true" outlineLevel="0" collapsed="false">
      <c r="A805" s="20" t="n">
        <v>797</v>
      </c>
      <c r="B805" s="58" t="s">
        <v>2084</v>
      </c>
      <c r="C805" s="46" t="s">
        <v>2085</v>
      </c>
      <c r="D805" s="30" t="s">
        <v>35</v>
      </c>
      <c r="E805" s="61" t="s">
        <v>1421</v>
      </c>
      <c r="F805" s="61" t="s">
        <v>2086</v>
      </c>
      <c r="G805" s="47" t="n">
        <v>2</v>
      </c>
      <c r="H805" s="47" t="n">
        <v>5</v>
      </c>
      <c r="I805" s="30" t="s">
        <v>45</v>
      </c>
      <c r="J805" s="30" t="n">
        <v>0</v>
      </c>
      <c r="K805" s="49" t="s">
        <v>46</v>
      </c>
      <c r="L805" s="30"/>
      <c r="M805" s="30"/>
      <c r="N805" s="30"/>
      <c r="O805" s="30" t="n">
        <v>8.1</v>
      </c>
      <c r="P805" s="30" t="n">
        <v>9.1</v>
      </c>
      <c r="Q805" s="30" t="n">
        <v>9.3</v>
      </c>
      <c r="R805" s="30"/>
      <c r="S805" s="27" t="n">
        <f aca="false">SUM(L805:R805)</f>
        <v>26.5</v>
      </c>
      <c r="T805" s="28" t="n">
        <f aca="false">IF(I805="KV2",0.5,IF(I805="KV2-NT",1,IF(I805="KV1",1.5,0)))</f>
        <v>0</v>
      </c>
      <c r="U805" s="28" t="n">
        <f aca="false">IF(OR(J805=1,J805=2,J805=3,J805=4),2,IF(OR(J805=5,J805=6,J805=7),1,0))</f>
        <v>0</v>
      </c>
      <c r="V805" s="29" t="n">
        <f aca="false">S805+T805+U805</f>
        <v>26.5</v>
      </c>
    </row>
    <row r="806" customFormat="false" ht="18" hidden="false" customHeight="true" outlineLevel="0" collapsed="false">
      <c r="A806" s="20" t="n">
        <v>798</v>
      </c>
      <c r="B806" s="58" t="s">
        <v>2087</v>
      </c>
      <c r="C806" s="46" t="s">
        <v>2088</v>
      </c>
      <c r="D806" s="30" t="s">
        <v>35</v>
      </c>
      <c r="E806" s="61" t="s">
        <v>2089</v>
      </c>
      <c r="F806" s="61" t="n">
        <v>251206017</v>
      </c>
      <c r="G806" s="47" t="n">
        <v>42</v>
      </c>
      <c r="H806" s="47" t="n">
        <v>3</v>
      </c>
      <c r="I806" s="30" t="s">
        <v>45</v>
      </c>
      <c r="J806" s="30" t="n">
        <v>0</v>
      </c>
      <c r="K806" s="49" t="s">
        <v>46</v>
      </c>
      <c r="L806" s="30"/>
      <c r="M806" s="30"/>
      <c r="N806" s="30"/>
      <c r="O806" s="30"/>
      <c r="P806" s="30" t="n">
        <v>8</v>
      </c>
      <c r="Q806" s="30" t="n">
        <v>9.1</v>
      </c>
      <c r="R806" s="30" t="n">
        <v>9.4</v>
      </c>
      <c r="S806" s="27" t="n">
        <f aca="false">SUM(L806:R806)</f>
        <v>26.5</v>
      </c>
      <c r="T806" s="28" t="n">
        <f aca="false">IF(I806="KV2",0.5,IF(I806="KV2-NT",1,IF(I806="KV1",1.5,0)))</f>
        <v>0</v>
      </c>
      <c r="U806" s="28" t="n">
        <f aca="false">IF(OR(J806=1,J806=2,J806=3,J806=4),2,IF(OR(J806=5,J806=6,J806=7),1,0))</f>
        <v>0</v>
      </c>
      <c r="V806" s="29" t="n">
        <f aca="false">S806+T806+U806</f>
        <v>26.5</v>
      </c>
    </row>
    <row r="807" customFormat="false" ht="18" hidden="false" customHeight="true" outlineLevel="0" collapsed="false">
      <c r="A807" s="20" t="n">
        <v>799</v>
      </c>
      <c r="B807" s="58" t="s">
        <v>2090</v>
      </c>
      <c r="C807" s="46" t="s">
        <v>2091</v>
      </c>
      <c r="D807" s="30" t="s">
        <v>29</v>
      </c>
      <c r="E807" s="61" t="s">
        <v>896</v>
      </c>
      <c r="F807" s="61" t="n">
        <v>245429172</v>
      </c>
      <c r="G807" s="47" t="n">
        <v>63</v>
      </c>
      <c r="H807" s="47" t="n">
        <v>7</v>
      </c>
      <c r="I807" s="30" t="s">
        <v>31</v>
      </c>
      <c r="J807" s="30" t="n">
        <v>0</v>
      </c>
      <c r="K807" s="49" t="s">
        <v>1766</v>
      </c>
      <c r="L807" s="30" t="n">
        <v>4.7</v>
      </c>
      <c r="M807" s="30" t="n">
        <v>7.1</v>
      </c>
      <c r="N807" s="30" t="n">
        <v>6.8</v>
      </c>
      <c r="O807" s="30"/>
      <c r="P807" s="30"/>
      <c r="Q807" s="30"/>
      <c r="R807" s="30"/>
      <c r="S807" s="27" t="n">
        <f aca="false">SUM(L807:R807)</f>
        <v>18.6</v>
      </c>
      <c r="T807" s="28" t="n">
        <f aca="false">IF(I807="KV2",0.5,IF(I807="KV2-NT",1,IF(I807="KV1",1.5,0)))</f>
        <v>1.5</v>
      </c>
      <c r="U807" s="28" t="n">
        <f aca="false">IF(OR(J807=1,J807=2,J807=3,J807=4),2,IF(OR(J807=5,J807=6,J807=7),1,0))</f>
        <v>0</v>
      </c>
      <c r="V807" s="29" t="n">
        <f aca="false">S807+T807+U807</f>
        <v>20.1</v>
      </c>
    </row>
    <row r="808" customFormat="false" ht="18" hidden="false" customHeight="true" outlineLevel="0" collapsed="false">
      <c r="A808" s="20" t="n">
        <v>800</v>
      </c>
      <c r="B808" s="58" t="s">
        <v>2092</v>
      </c>
      <c r="C808" s="46" t="s">
        <v>2093</v>
      </c>
      <c r="D808" s="30" t="s">
        <v>29</v>
      </c>
      <c r="E808" s="61" t="s">
        <v>2094</v>
      </c>
      <c r="F808" s="61" t="n">
        <v>245429177</v>
      </c>
      <c r="G808" s="47" t="n">
        <v>63</v>
      </c>
      <c r="H808" s="47" t="n">
        <v>7</v>
      </c>
      <c r="I808" s="30" t="s">
        <v>31</v>
      </c>
      <c r="J808" s="30" t="n">
        <v>0</v>
      </c>
      <c r="K808" s="49" t="s">
        <v>32</v>
      </c>
      <c r="L808" s="30" t="n">
        <v>6.3</v>
      </c>
      <c r="M808" s="30" t="n">
        <v>6.8</v>
      </c>
      <c r="N808" s="30" t="n">
        <v>6.3</v>
      </c>
      <c r="O808" s="30"/>
      <c r="P808" s="30"/>
      <c r="Q808" s="30"/>
      <c r="R808" s="30"/>
      <c r="S808" s="27" t="n">
        <f aca="false">SUM(L808:R808)</f>
        <v>19.4</v>
      </c>
      <c r="T808" s="28" t="n">
        <f aca="false">IF(I808="KV2",0.5,IF(I808="KV2-NT",1,IF(I808="KV1",1.5,0)))</f>
        <v>1.5</v>
      </c>
      <c r="U808" s="28" t="n">
        <f aca="false">IF(OR(J808=1,J808=2,J808=3,J808=4),2,IF(OR(J808=5,J808=6,J808=7),1,0))</f>
        <v>0</v>
      </c>
      <c r="V808" s="29" t="n">
        <f aca="false">S808+T808+U808</f>
        <v>20.9</v>
      </c>
    </row>
    <row r="809" customFormat="false" ht="18" hidden="false" customHeight="true" outlineLevel="0" collapsed="false">
      <c r="A809" s="20" t="n">
        <v>801</v>
      </c>
      <c r="B809" s="58" t="s">
        <v>2095</v>
      </c>
      <c r="C809" s="46" t="s">
        <v>2096</v>
      </c>
      <c r="D809" s="30" t="s">
        <v>35</v>
      </c>
      <c r="E809" s="61" t="s">
        <v>2002</v>
      </c>
      <c r="F809" s="61" t="n">
        <v>342095873</v>
      </c>
      <c r="G809" s="47" t="n">
        <v>50</v>
      </c>
      <c r="H809" s="47" t="n">
        <v>4</v>
      </c>
      <c r="I809" s="30" t="s">
        <v>66</v>
      </c>
      <c r="J809" s="30" t="n">
        <v>0</v>
      </c>
      <c r="K809" s="49" t="s">
        <v>41</v>
      </c>
      <c r="L809" s="30"/>
      <c r="M809" s="30"/>
      <c r="N809" s="30"/>
      <c r="O809" s="30"/>
      <c r="P809" s="30" t="n">
        <v>9</v>
      </c>
      <c r="Q809" s="30" t="n">
        <v>9.5</v>
      </c>
      <c r="R809" s="30" t="n">
        <v>9</v>
      </c>
      <c r="S809" s="27" t="n">
        <f aca="false">SUM(L809:R809)</f>
        <v>27.5</v>
      </c>
      <c r="T809" s="28" t="n">
        <f aca="false">IF(I809="KV2",0.5,IF(I809="KV2-NT",1,IF(I809="KV1",1.5,0)))</f>
        <v>0.5</v>
      </c>
      <c r="U809" s="28" t="n">
        <f aca="false">IF(OR(J809=1,J809=2,J809=3,J809=4),2,IF(OR(J809=5,J809=6,J809=7),1,0))</f>
        <v>0</v>
      </c>
      <c r="V809" s="29" t="n">
        <f aca="false">S809+T809+U809</f>
        <v>28</v>
      </c>
    </row>
    <row r="810" customFormat="false" ht="18" hidden="false" customHeight="true" outlineLevel="0" collapsed="false">
      <c r="A810" s="20" t="n">
        <v>802</v>
      </c>
      <c r="B810" s="58" t="s">
        <v>2097</v>
      </c>
      <c r="C810" s="46" t="s">
        <v>2098</v>
      </c>
      <c r="D810" s="30" t="s">
        <v>29</v>
      </c>
      <c r="E810" s="61" t="s">
        <v>2099</v>
      </c>
      <c r="F810" s="61" t="s">
        <v>2100</v>
      </c>
      <c r="G810" s="47" t="n">
        <v>2</v>
      </c>
      <c r="H810" s="47" t="n">
        <v>18</v>
      </c>
      <c r="I810" s="30" t="s">
        <v>45</v>
      </c>
      <c r="J810" s="30" t="n">
        <v>0</v>
      </c>
      <c r="K810" s="49" t="s">
        <v>1766</v>
      </c>
      <c r="L810" s="30" t="n">
        <v>6.5</v>
      </c>
      <c r="M810" s="30" t="n">
        <v>6.6</v>
      </c>
      <c r="N810" s="30"/>
      <c r="O810" s="30" t="n">
        <v>5.9</v>
      </c>
      <c r="P810" s="30"/>
      <c r="Q810" s="30"/>
      <c r="R810" s="30"/>
      <c r="S810" s="27" t="n">
        <f aca="false">SUM(L810:R810)</f>
        <v>19</v>
      </c>
      <c r="T810" s="28" t="n">
        <f aca="false">IF(I810="KV2",0.5,IF(I810="KV2-NT",1,IF(I810="KV1",1.5,0)))</f>
        <v>0</v>
      </c>
      <c r="U810" s="28" t="n">
        <f aca="false">IF(OR(J810=1,J810=2,J810=3,J810=4),2,IF(OR(J810=5,J810=6,J810=7),1,0))</f>
        <v>0</v>
      </c>
      <c r="V810" s="29" t="n">
        <f aca="false">S810+T810+U810</f>
        <v>19</v>
      </c>
    </row>
    <row r="811" customFormat="false" ht="18" hidden="false" customHeight="true" outlineLevel="0" collapsed="false">
      <c r="A811" s="20" t="n">
        <v>803</v>
      </c>
      <c r="B811" s="58" t="s">
        <v>2101</v>
      </c>
      <c r="C811" s="46" t="s">
        <v>2102</v>
      </c>
      <c r="D811" s="30" t="s">
        <v>35</v>
      </c>
      <c r="E811" s="61" t="s">
        <v>2103</v>
      </c>
      <c r="F811" s="61" t="s">
        <v>2104</v>
      </c>
      <c r="G811" s="47" t="n">
        <v>46</v>
      </c>
      <c r="H811" s="47" t="n">
        <v>5</v>
      </c>
      <c r="I811" s="30" t="s">
        <v>40</v>
      </c>
      <c r="J811" s="30" t="n">
        <v>0</v>
      </c>
      <c r="K811" s="49" t="s">
        <v>48</v>
      </c>
      <c r="L811" s="30" t="n">
        <v>7.7</v>
      </c>
      <c r="M811" s="30"/>
      <c r="N811" s="30"/>
      <c r="O811" s="30" t="n">
        <v>7.1</v>
      </c>
      <c r="P811" s="30" t="n">
        <v>7.2</v>
      </c>
      <c r="Q811" s="30"/>
      <c r="R811" s="30"/>
      <c r="S811" s="27" t="n">
        <f aca="false">SUM(L811:R811)</f>
        <v>22</v>
      </c>
      <c r="T811" s="28" t="n">
        <f aca="false">IF(I811="KV2",0.5,IF(I811="KV2-NT",1,IF(I811="KV1",1.5,0)))</f>
        <v>1</v>
      </c>
      <c r="U811" s="28" t="n">
        <f aca="false">IF(OR(J811=1,J811=2,J811=3,J811=4),2,IF(OR(J811=5,J811=6,J811=7),1,0))</f>
        <v>0</v>
      </c>
      <c r="V811" s="29" t="n">
        <f aca="false">S811+T811+U811</f>
        <v>23</v>
      </c>
    </row>
    <row r="812" customFormat="false" ht="18" hidden="false" customHeight="true" outlineLevel="0" collapsed="false">
      <c r="A812" s="20" t="n">
        <v>804</v>
      </c>
      <c r="B812" s="58" t="s">
        <v>2105</v>
      </c>
      <c r="C812" s="46" t="s">
        <v>2106</v>
      </c>
      <c r="D812" s="30" t="s">
        <v>35</v>
      </c>
      <c r="E812" s="61" t="s">
        <v>759</v>
      </c>
      <c r="F812" s="61" t="n">
        <v>231369561</v>
      </c>
      <c r="G812" s="47" t="n">
        <v>38</v>
      </c>
      <c r="H812" s="47" t="n">
        <v>1</v>
      </c>
      <c r="I812" s="30" t="s">
        <v>31</v>
      </c>
      <c r="J812" s="30" t="n">
        <v>0</v>
      </c>
      <c r="K812" s="49" t="s">
        <v>32</v>
      </c>
      <c r="L812" s="30" t="n">
        <v>7.7</v>
      </c>
      <c r="M812" s="30"/>
      <c r="N812" s="30"/>
      <c r="O812" s="30" t="n">
        <v>6.4</v>
      </c>
      <c r="P812" s="30" t="n">
        <v>6.3</v>
      </c>
      <c r="Q812" s="30"/>
      <c r="R812" s="30"/>
      <c r="S812" s="27" t="n">
        <f aca="false">SUM(L812:R812)</f>
        <v>20.4</v>
      </c>
      <c r="T812" s="28" t="n">
        <f aca="false">IF(I812="KV2",0.5,IF(I812="KV2-NT",1,IF(I812="KV1",1.5,0)))</f>
        <v>1.5</v>
      </c>
      <c r="U812" s="28" t="n">
        <f aca="false">IF(OR(J812=1,J812=2,J812=3,J812=4),2,IF(OR(J812=5,J812=6,J812=7),1,0))</f>
        <v>0</v>
      </c>
      <c r="V812" s="29" t="n">
        <f aca="false">S812+T812+U812</f>
        <v>21.9</v>
      </c>
    </row>
    <row r="813" customFormat="false" ht="18" hidden="false" customHeight="true" outlineLevel="0" collapsed="false">
      <c r="A813" s="20" t="n">
        <v>805</v>
      </c>
      <c r="B813" s="58" t="s">
        <v>2107</v>
      </c>
      <c r="C813" s="46" t="s">
        <v>2108</v>
      </c>
      <c r="D813" s="30" t="s">
        <v>29</v>
      </c>
      <c r="E813" s="61" t="s">
        <v>2109</v>
      </c>
      <c r="F813" s="61" t="n">
        <v>341955743</v>
      </c>
      <c r="G813" s="47" t="n">
        <v>50</v>
      </c>
      <c r="H813" s="47" t="n">
        <v>2</v>
      </c>
      <c r="I813" s="30" t="s">
        <v>40</v>
      </c>
      <c r="J813" s="30" t="n">
        <v>0</v>
      </c>
      <c r="K813" s="49" t="s">
        <v>32</v>
      </c>
      <c r="L813" s="30" t="n">
        <v>8.3</v>
      </c>
      <c r="M813" s="30" t="n">
        <v>7.3</v>
      </c>
      <c r="N813" s="30" t="n">
        <v>8.5</v>
      </c>
      <c r="O813" s="30"/>
      <c r="P813" s="30"/>
      <c r="Q813" s="30"/>
      <c r="R813" s="30"/>
      <c r="S813" s="27" t="n">
        <f aca="false">SUM(L813:R813)</f>
        <v>24.1</v>
      </c>
      <c r="T813" s="28" t="n">
        <f aca="false">IF(I813="KV2",0.5,IF(I813="KV2-NT",1,IF(I813="KV1",1.5,0)))</f>
        <v>1</v>
      </c>
      <c r="U813" s="28" t="n">
        <f aca="false">IF(OR(J813=1,J813=2,J813=3,J813=4),2,IF(OR(J813=5,J813=6,J813=7),1,0))</f>
        <v>0</v>
      </c>
      <c r="V813" s="29" t="n">
        <f aca="false">S813+T813+U813</f>
        <v>25.1</v>
      </c>
    </row>
    <row r="814" customFormat="false" ht="18" hidden="false" customHeight="true" outlineLevel="0" collapsed="false">
      <c r="A814" s="20" t="n">
        <v>806</v>
      </c>
      <c r="B814" s="58" t="s">
        <v>2110</v>
      </c>
      <c r="C814" s="46" t="s">
        <v>2111</v>
      </c>
      <c r="D814" s="30" t="s">
        <v>35</v>
      </c>
      <c r="E814" s="61" t="s">
        <v>1267</v>
      </c>
      <c r="F814" s="61" t="n">
        <v>225720460</v>
      </c>
      <c r="G814" s="47" t="n">
        <v>41</v>
      </c>
      <c r="H814" s="47" t="n">
        <v>4</v>
      </c>
      <c r="I814" s="30" t="s">
        <v>40</v>
      </c>
      <c r="J814" s="30" t="n">
        <v>0</v>
      </c>
      <c r="K814" s="49" t="s">
        <v>55</v>
      </c>
      <c r="L814" s="30"/>
      <c r="M814" s="30"/>
      <c r="N814" s="30"/>
      <c r="O814" s="30"/>
      <c r="P814" s="30" t="n">
        <v>8.1</v>
      </c>
      <c r="Q814" s="30" t="n">
        <v>8.9</v>
      </c>
      <c r="R814" s="30" t="n">
        <v>8.5</v>
      </c>
      <c r="S814" s="27" t="n">
        <f aca="false">SUM(L814:R814)</f>
        <v>25.5</v>
      </c>
      <c r="T814" s="28" t="n">
        <f aca="false">IF(I814="KV2",0.5,IF(I814="KV2-NT",1,IF(I814="KV1",1.5,0)))</f>
        <v>1</v>
      </c>
      <c r="U814" s="28" t="n">
        <f aca="false">IF(OR(J814=1,J814=2,J814=3,J814=4),2,IF(OR(J814=5,J814=6,J814=7),1,0))</f>
        <v>0</v>
      </c>
      <c r="V814" s="29" t="n">
        <f aca="false">S814+T814+U814</f>
        <v>26.5</v>
      </c>
    </row>
    <row r="815" customFormat="false" ht="18" hidden="false" customHeight="true" outlineLevel="0" collapsed="false">
      <c r="A815" s="20" t="n">
        <v>807</v>
      </c>
      <c r="B815" s="58" t="s">
        <v>2112</v>
      </c>
      <c r="C815" s="46" t="s">
        <v>2113</v>
      </c>
      <c r="D815" s="30" t="s">
        <v>35</v>
      </c>
      <c r="E815" s="61" t="s">
        <v>1569</v>
      </c>
      <c r="F815" s="61" t="n">
        <v>201840066</v>
      </c>
      <c r="G815" s="47" t="n">
        <v>4</v>
      </c>
      <c r="H815" s="47" t="n">
        <v>7</v>
      </c>
      <c r="I815" s="30" t="s">
        <v>66</v>
      </c>
      <c r="J815" s="30" t="n">
        <v>0</v>
      </c>
      <c r="K815" s="49" t="s">
        <v>41</v>
      </c>
      <c r="L815" s="30" t="n">
        <v>6.8</v>
      </c>
      <c r="M815" s="30"/>
      <c r="N815" s="30"/>
      <c r="O815" s="30" t="n">
        <v>8</v>
      </c>
      <c r="P815" s="30" t="n">
        <v>8.1</v>
      </c>
      <c r="Q815" s="30"/>
      <c r="R815" s="30"/>
      <c r="S815" s="27" t="n">
        <f aca="false">SUM(L815:R815)</f>
        <v>22.9</v>
      </c>
      <c r="T815" s="28" t="n">
        <f aca="false">IF(I815="KV2",0.5,IF(I815="KV2-NT",1,IF(I815="KV1",1.5,0)))</f>
        <v>0.5</v>
      </c>
      <c r="U815" s="28" t="n">
        <f aca="false">IF(OR(J815=1,J815=2,J815=3,J815=4),2,IF(OR(J815=5,J815=6,J815=7),1,0))</f>
        <v>0</v>
      </c>
      <c r="V815" s="29" t="n">
        <f aca="false">S815+T815+U815</f>
        <v>23.4</v>
      </c>
    </row>
    <row r="816" customFormat="false" ht="18" hidden="false" customHeight="true" outlineLevel="0" collapsed="false">
      <c r="A816" s="20" t="n">
        <v>808</v>
      </c>
      <c r="B816" s="58" t="s">
        <v>2114</v>
      </c>
      <c r="C816" s="46" t="s">
        <v>2115</v>
      </c>
      <c r="D816" s="30" t="s">
        <v>35</v>
      </c>
      <c r="E816" s="61" t="s">
        <v>1224</v>
      </c>
      <c r="F816" s="61" t="n">
        <v>352635324</v>
      </c>
      <c r="G816" s="47" t="n">
        <v>51</v>
      </c>
      <c r="H816" s="47" t="n">
        <v>11</v>
      </c>
      <c r="I816" s="30" t="s">
        <v>40</v>
      </c>
      <c r="J816" s="30" t="n">
        <v>0</v>
      </c>
      <c r="K816" s="49" t="s">
        <v>55</v>
      </c>
      <c r="L816" s="30"/>
      <c r="M816" s="30"/>
      <c r="N816" s="30"/>
      <c r="O816" s="30"/>
      <c r="P816" s="30" t="n">
        <v>7.5</v>
      </c>
      <c r="Q816" s="30" t="n">
        <v>7.6</v>
      </c>
      <c r="R816" s="30" t="n">
        <v>8.6</v>
      </c>
      <c r="S816" s="27" t="n">
        <f aca="false">SUM(L816:R816)</f>
        <v>23.7</v>
      </c>
      <c r="T816" s="28" t="n">
        <f aca="false">IF(I816="KV2",0.5,IF(I816="KV2-NT",1,IF(I816="KV1",1.5,0)))</f>
        <v>1</v>
      </c>
      <c r="U816" s="28" t="n">
        <f aca="false">IF(OR(J816=1,J816=2,J816=3,J816=4),2,IF(OR(J816=5,J816=6,J816=7),1,0))</f>
        <v>0</v>
      </c>
      <c r="V816" s="29" t="n">
        <f aca="false">S816+T816+U816</f>
        <v>24.7</v>
      </c>
    </row>
    <row r="817" customFormat="false" ht="18" hidden="false" customHeight="true" outlineLevel="0" collapsed="false">
      <c r="A817" s="20" t="n">
        <v>809</v>
      </c>
      <c r="B817" s="58" t="s">
        <v>2116</v>
      </c>
      <c r="C817" s="46" t="s">
        <v>2117</v>
      </c>
      <c r="D817" s="30" t="s">
        <v>35</v>
      </c>
      <c r="E817" s="61" t="s">
        <v>1739</v>
      </c>
      <c r="F817" s="61" t="n">
        <v>366382925</v>
      </c>
      <c r="G817" s="47" t="n">
        <v>59</v>
      </c>
      <c r="H817" s="47" t="n">
        <v>5</v>
      </c>
      <c r="I817" s="30" t="s">
        <v>31</v>
      </c>
      <c r="J817" s="30" t="n">
        <v>1</v>
      </c>
      <c r="K817" s="49" t="s">
        <v>41</v>
      </c>
      <c r="L817" s="30"/>
      <c r="M817" s="30"/>
      <c r="N817" s="30"/>
      <c r="O817" s="30"/>
      <c r="P817" s="30" t="n">
        <v>7.6</v>
      </c>
      <c r="Q817" s="30" t="n">
        <v>9</v>
      </c>
      <c r="R817" s="30" t="n">
        <v>9</v>
      </c>
      <c r="S817" s="27" t="n">
        <f aca="false">SUM(L817:R817)</f>
        <v>25.6</v>
      </c>
      <c r="T817" s="28" t="n">
        <f aca="false">IF(I817="KV2",0.5,IF(I817="KV2-NT",1,IF(I817="KV1",1.5,0)))</f>
        <v>1.5</v>
      </c>
      <c r="U817" s="28" t="n">
        <f aca="false">IF(OR(J817=1,J817=2,J817=3,J817=4),2,IF(OR(J817=5,J817=6,J817=7),1,0))</f>
        <v>2</v>
      </c>
      <c r="V817" s="29" t="n">
        <f aca="false">S817+T817+U817</f>
        <v>29.1</v>
      </c>
    </row>
    <row r="818" customFormat="false" ht="18" hidden="false" customHeight="true" outlineLevel="0" collapsed="false">
      <c r="A818" s="20" t="n">
        <v>810</v>
      </c>
      <c r="B818" s="58" t="s">
        <v>2118</v>
      </c>
      <c r="C818" s="46" t="s">
        <v>2119</v>
      </c>
      <c r="D818" s="30" t="s">
        <v>35</v>
      </c>
      <c r="E818" s="61" t="s">
        <v>1318</v>
      </c>
      <c r="F818" s="61" t="n">
        <v>331925566</v>
      </c>
      <c r="G818" s="47" t="n">
        <v>2</v>
      </c>
      <c r="H818" s="47" t="n">
        <v>6</v>
      </c>
      <c r="I818" s="30" t="s">
        <v>45</v>
      </c>
      <c r="J818" s="30" t="n">
        <v>0</v>
      </c>
      <c r="K818" s="49" t="s">
        <v>46</v>
      </c>
      <c r="L818" s="30"/>
      <c r="M818" s="30"/>
      <c r="N818" s="30"/>
      <c r="O818" s="30"/>
      <c r="P818" s="30" t="n">
        <v>7.8</v>
      </c>
      <c r="Q818" s="30" t="n">
        <v>8.2</v>
      </c>
      <c r="R818" s="30" t="n">
        <v>8.8</v>
      </c>
      <c r="S818" s="27" t="n">
        <f aca="false">SUM(L818:R818)</f>
        <v>24.8</v>
      </c>
      <c r="T818" s="28" t="n">
        <f aca="false">IF(I818="KV2",0.5,IF(I818="KV2-NT",1,IF(I818="KV1",1.5,0)))</f>
        <v>0</v>
      </c>
      <c r="U818" s="28" t="n">
        <f aca="false">IF(OR(J818=1,J818=2,J818=3,J818=4),2,IF(OR(J818=5,J818=6,J818=7),1,0))</f>
        <v>0</v>
      </c>
      <c r="V818" s="29" t="n">
        <f aca="false">S818+T818+U818</f>
        <v>24.8</v>
      </c>
    </row>
    <row r="819" customFormat="false" ht="18" hidden="false" customHeight="true" outlineLevel="0" collapsed="false">
      <c r="A819" s="20" t="n">
        <v>811</v>
      </c>
      <c r="B819" s="58" t="s">
        <v>2120</v>
      </c>
      <c r="C819" s="46" t="s">
        <v>716</v>
      </c>
      <c r="D819" s="30" t="s">
        <v>29</v>
      </c>
      <c r="E819" s="61" t="s">
        <v>717</v>
      </c>
      <c r="F819" s="61" t="n">
        <v>301826445</v>
      </c>
      <c r="G819" s="47" t="n">
        <v>49</v>
      </c>
      <c r="H819" s="47" t="n">
        <v>1</v>
      </c>
      <c r="I819" s="30" t="s">
        <v>66</v>
      </c>
      <c r="J819" s="30" t="n">
        <v>0</v>
      </c>
      <c r="K819" s="49" t="s">
        <v>32</v>
      </c>
      <c r="L819" s="30"/>
      <c r="M819" s="30"/>
      <c r="N819" s="30"/>
      <c r="O819" s="30" t="n">
        <v>8.3</v>
      </c>
      <c r="P819" s="30" t="n">
        <v>9</v>
      </c>
      <c r="Q819" s="30" t="n">
        <v>9.5</v>
      </c>
      <c r="R819" s="30"/>
      <c r="S819" s="27" t="n">
        <f aca="false">SUM(L819:R819)</f>
        <v>26.8</v>
      </c>
      <c r="T819" s="28" t="n">
        <f aca="false">IF(I819="KV2",0.5,IF(I819="KV2-NT",1,IF(I819="KV1",1.5,0)))</f>
        <v>0.5</v>
      </c>
      <c r="U819" s="28" t="n">
        <f aca="false">IF(OR(J819=1,J819=2,J819=3,J819=4),2,IF(OR(J819=5,J819=6,J819=7),1,0))</f>
        <v>0</v>
      </c>
      <c r="V819" s="29" t="n">
        <f aca="false">S819+T819+U819</f>
        <v>27.3</v>
      </c>
    </row>
    <row r="820" customFormat="false" ht="18" hidden="false" customHeight="true" outlineLevel="0" collapsed="false">
      <c r="A820" s="20" t="n">
        <v>812</v>
      </c>
      <c r="B820" s="58" t="s">
        <v>2121</v>
      </c>
      <c r="C820" s="46" t="s">
        <v>2122</v>
      </c>
      <c r="D820" s="30" t="s">
        <v>35</v>
      </c>
      <c r="E820" s="61" t="s">
        <v>1775</v>
      </c>
      <c r="F820" s="61" t="n">
        <v>272892063</v>
      </c>
      <c r="G820" s="47" t="n">
        <v>48</v>
      </c>
      <c r="H820" s="47" t="n">
        <v>11</v>
      </c>
      <c r="I820" s="30" t="s">
        <v>31</v>
      </c>
      <c r="J820" s="30" t="n">
        <v>0</v>
      </c>
      <c r="K820" s="49" t="s">
        <v>41</v>
      </c>
      <c r="L820" s="30" t="n">
        <v>8.6</v>
      </c>
      <c r="M820" s="30"/>
      <c r="N820" s="30"/>
      <c r="O820" s="30" t="n">
        <v>9.1</v>
      </c>
      <c r="P820" s="30" t="n">
        <v>8</v>
      </c>
      <c r="Q820" s="30"/>
      <c r="R820" s="30"/>
      <c r="S820" s="27" t="n">
        <f aca="false">SUM(L820:R820)</f>
        <v>25.7</v>
      </c>
      <c r="T820" s="28" t="n">
        <f aca="false">IF(I820="KV2",0.5,IF(I820="KV2-NT",1,IF(I820="KV1",1.5,0)))</f>
        <v>1.5</v>
      </c>
      <c r="U820" s="28" t="n">
        <f aca="false">IF(OR(J820=1,J820=2,J820=3,J820=4),2,IF(OR(J820=5,J820=6,J820=7),1,0))</f>
        <v>0</v>
      </c>
      <c r="V820" s="29" t="n">
        <f aca="false">S820+T820+U820</f>
        <v>27.2</v>
      </c>
    </row>
    <row r="821" customFormat="false" ht="18" hidden="false" customHeight="true" outlineLevel="0" collapsed="false">
      <c r="A821" s="20" t="n">
        <v>813</v>
      </c>
      <c r="B821" s="58" t="s">
        <v>2123</v>
      </c>
      <c r="C821" s="46" t="s">
        <v>2124</v>
      </c>
      <c r="D821" s="30" t="s">
        <v>35</v>
      </c>
      <c r="E821" s="61" t="s">
        <v>1331</v>
      </c>
      <c r="F821" s="61" t="s">
        <v>2125</v>
      </c>
      <c r="G821" s="47" t="n">
        <v>2</v>
      </c>
      <c r="H821" s="47" t="n">
        <v>8</v>
      </c>
      <c r="I821" s="30" t="s">
        <v>45</v>
      </c>
      <c r="J821" s="30" t="n">
        <v>0</v>
      </c>
      <c r="K821" s="49" t="s">
        <v>46</v>
      </c>
      <c r="L821" s="30"/>
      <c r="M821" s="30"/>
      <c r="N821" s="30"/>
      <c r="O821" s="30" t="n">
        <v>8.8</v>
      </c>
      <c r="P821" s="30" t="n">
        <v>8</v>
      </c>
      <c r="Q821" s="30" t="n">
        <v>8.9</v>
      </c>
      <c r="R821" s="30"/>
      <c r="S821" s="27" t="n">
        <f aca="false">SUM(L821:R821)</f>
        <v>25.7</v>
      </c>
      <c r="T821" s="28" t="n">
        <f aca="false">IF(I821="KV2",0.5,IF(I821="KV2-NT",1,IF(I821="KV1",1.5,0)))</f>
        <v>0</v>
      </c>
      <c r="U821" s="28" t="n">
        <f aca="false">IF(OR(J821=1,J821=2,J821=3,J821=4),2,IF(OR(J821=5,J821=6,J821=7),1,0))</f>
        <v>0</v>
      </c>
      <c r="V821" s="29" t="n">
        <f aca="false">S821+T821+U821</f>
        <v>25.7</v>
      </c>
    </row>
    <row r="822" customFormat="false" ht="18" hidden="false" customHeight="true" outlineLevel="0" collapsed="false">
      <c r="A822" s="20" t="n">
        <v>814</v>
      </c>
      <c r="B822" s="58" t="s">
        <v>2126</v>
      </c>
      <c r="C822" s="46" t="s">
        <v>2127</v>
      </c>
      <c r="D822" s="30" t="s">
        <v>35</v>
      </c>
      <c r="E822" s="61" t="s">
        <v>1267</v>
      </c>
      <c r="F822" s="61" t="n">
        <v>206376799</v>
      </c>
      <c r="G822" s="47" t="n">
        <v>34</v>
      </c>
      <c r="H822" s="47" t="n">
        <v>5</v>
      </c>
      <c r="I822" s="30" t="s">
        <v>40</v>
      </c>
      <c r="J822" s="30" t="n">
        <v>0</v>
      </c>
      <c r="K822" s="49" t="s">
        <v>55</v>
      </c>
      <c r="L822" s="30" t="n">
        <v>8.6</v>
      </c>
      <c r="M822" s="30"/>
      <c r="N822" s="30"/>
      <c r="O822" s="30" t="n">
        <v>8.8</v>
      </c>
      <c r="P822" s="30" t="n">
        <v>8.4</v>
      </c>
      <c r="Q822" s="30"/>
      <c r="R822" s="30"/>
      <c r="S822" s="27" t="n">
        <f aca="false">SUM(L822:R822)</f>
        <v>25.8</v>
      </c>
      <c r="T822" s="28" t="n">
        <f aca="false">IF(I822="KV2",0.5,IF(I822="KV2-NT",1,IF(I822="KV1",1.5,0)))</f>
        <v>1</v>
      </c>
      <c r="U822" s="28" t="n">
        <f aca="false">IF(OR(J822=1,J822=2,J822=3,J822=4),2,IF(OR(J822=5,J822=6,J822=7),1,0))</f>
        <v>0</v>
      </c>
      <c r="V822" s="29" t="n">
        <f aca="false">S822+T822+U822</f>
        <v>26.8</v>
      </c>
    </row>
    <row r="823" customFormat="false" ht="18" hidden="false" customHeight="true" outlineLevel="0" collapsed="false">
      <c r="A823" s="20" t="n">
        <v>815</v>
      </c>
      <c r="B823" s="58" t="s">
        <v>2128</v>
      </c>
      <c r="C823" s="46" t="s">
        <v>2129</v>
      </c>
      <c r="D823" s="30" t="s">
        <v>35</v>
      </c>
      <c r="E823" s="61" t="s">
        <v>1619</v>
      </c>
      <c r="F823" s="61" t="n">
        <v>251259689</v>
      </c>
      <c r="G823" s="47" t="n">
        <v>42</v>
      </c>
      <c r="H823" s="47" t="n">
        <v>10</v>
      </c>
      <c r="I823" s="30" t="s">
        <v>31</v>
      </c>
      <c r="J823" s="30" t="n">
        <v>0</v>
      </c>
      <c r="K823" s="49" t="s">
        <v>55</v>
      </c>
      <c r="L823" s="30"/>
      <c r="M823" s="30"/>
      <c r="N823" s="30"/>
      <c r="O823" s="30"/>
      <c r="P823" s="30" t="n">
        <v>7.3</v>
      </c>
      <c r="Q823" s="30" t="n">
        <v>7.4</v>
      </c>
      <c r="R823" s="30" t="n">
        <v>7.2</v>
      </c>
      <c r="S823" s="27" t="n">
        <f aca="false">SUM(L823:R823)</f>
        <v>21.9</v>
      </c>
      <c r="T823" s="28" t="n">
        <f aca="false">IF(I823="KV2",0.5,IF(I823="KV2-NT",1,IF(I823="KV1",1.5,0)))</f>
        <v>1.5</v>
      </c>
      <c r="U823" s="28" t="n">
        <f aca="false">IF(OR(J823=1,J823=2,J823=3,J823=4),2,IF(OR(J823=5,J823=6,J823=7),1,0))</f>
        <v>0</v>
      </c>
      <c r="V823" s="29" t="n">
        <f aca="false">S823+T823+U823</f>
        <v>23.4</v>
      </c>
    </row>
    <row r="824" customFormat="false" ht="18" hidden="false" customHeight="true" outlineLevel="0" collapsed="false">
      <c r="A824" s="20" t="n">
        <v>816</v>
      </c>
      <c r="B824" s="58" t="s">
        <v>2130</v>
      </c>
      <c r="C824" s="46" t="s">
        <v>2131</v>
      </c>
      <c r="D824" s="30" t="s">
        <v>35</v>
      </c>
      <c r="E824" s="61" t="s">
        <v>1619</v>
      </c>
      <c r="F824" s="61" t="n">
        <v>251259689</v>
      </c>
      <c r="G824" s="47" t="n">
        <v>42</v>
      </c>
      <c r="H824" s="47" t="n">
        <v>10</v>
      </c>
      <c r="I824" s="30" t="s">
        <v>31</v>
      </c>
      <c r="J824" s="30" t="n">
        <v>0</v>
      </c>
      <c r="K824" s="49" t="s">
        <v>46</v>
      </c>
      <c r="L824" s="30"/>
      <c r="M824" s="30"/>
      <c r="N824" s="30"/>
      <c r="O824" s="30"/>
      <c r="P824" s="30" t="n">
        <v>7.3</v>
      </c>
      <c r="Q824" s="30" t="n">
        <v>7.4</v>
      </c>
      <c r="R824" s="30" t="n">
        <v>7.2</v>
      </c>
      <c r="S824" s="27" t="n">
        <f aca="false">SUM(L824:R824)</f>
        <v>21.9</v>
      </c>
      <c r="T824" s="28" t="n">
        <f aca="false">IF(I824="KV2",0.5,IF(I824="KV2-NT",1,IF(I824="KV1",1.5,0)))</f>
        <v>1.5</v>
      </c>
      <c r="U824" s="28" t="n">
        <f aca="false">IF(OR(J824=1,J824=2,J824=3,J824=4),2,IF(OR(J824=5,J824=6,J824=7),1,0))</f>
        <v>0</v>
      </c>
      <c r="V824" s="29" t="n">
        <f aca="false">S824+T824+U824</f>
        <v>23.4</v>
      </c>
    </row>
    <row r="825" customFormat="false" ht="18" hidden="false" customHeight="true" outlineLevel="0" collapsed="false">
      <c r="A825" s="20" t="n">
        <v>817</v>
      </c>
      <c r="B825" s="58" t="s">
        <v>2132</v>
      </c>
      <c r="C825" s="46" t="s">
        <v>2133</v>
      </c>
      <c r="D825" s="30" t="s">
        <v>35</v>
      </c>
      <c r="E825" s="61" t="s">
        <v>512</v>
      </c>
      <c r="F825" s="61" t="s">
        <v>2134</v>
      </c>
      <c r="G825" s="47" t="n">
        <v>2</v>
      </c>
      <c r="H825" s="47" t="n">
        <v>18</v>
      </c>
      <c r="I825" s="30" t="s">
        <v>45</v>
      </c>
      <c r="J825" s="30" t="n">
        <v>0</v>
      </c>
      <c r="K825" s="49" t="s">
        <v>46</v>
      </c>
      <c r="L825" s="30" t="n">
        <v>8.1</v>
      </c>
      <c r="M825" s="30"/>
      <c r="N825" s="30"/>
      <c r="O825" s="30" t="n">
        <v>5.5</v>
      </c>
      <c r="P825" s="30" t="n">
        <v>6.8</v>
      </c>
      <c r="Q825" s="30"/>
      <c r="R825" s="30"/>
      <c r="S825" s="27" t="n">
        <f aca="false">SUM(L825:R825)</f>
        <v>20.4</v>
      </c>
      <c r="T825" s="28" t="n">
        <f aca="false">IF(I825="KV2",0.5,IF(I825="KV2-NT",1,IF(I825="KV1",1.5,0)))</f>
        <v>0</v>
      </c>
      <c r="U825" s="28" t="n">
        <f aca="false">IF(OR(J825=1,J825=2,J825=3,J825=4),2,IF(OR(J825=5,J825=6,J825=7),1,0))</f>
        <v>0</v>
      </c>
      <c r="V825" s="29" t="n">
        <f aca="false">S825+T825+U825</f>
        <v>20.4</v>
      </c>
    </row>
    <row r="826" customFormat="false" ht="18" hidden="false" customHeight="true" outlineLevel="0" collapsed="false">
      <c r="A826" s="20" t="n">
        <v>818</v>
      </c>
      <c r="B826" s="58" t="s">
        <v>2135</v>
      </c>
      <c r="C826" s="46" t="s">
        <v>2136</v>
      </c>
      <c r="D826" s="30" t="s">
        <v>29</v>
      </c>
      <c r="E826" s="61" t="s">
        <v>2068</v>
      </c>
      <c r="F826" s="61" t="n">
        <v>301833361</v>
      </c>
      <c r="G826" s="47" t="n">
        <v>49</v>
      </c>
      <c r="H826" s="47" t="n">
        <v>8</v>
      </c>
      <c r="I826" s="30" t="s">
        <v>40</v>
      </c>
      <c r="J826" s="30" t="n">
        <v>0</v>
      </c>
      <c r="K826" s="49" t="s">
        <v>48</v>
      </c>
      <c r="L826" s="30" t="n">
        <v>6.5</v>
      </c>
      <c r="M826" s="30" t="n">
        <v>7.8</v>
      </c>
      <c r="N826" s="30" t="n">
        <v>7.8</v>
      </c>
      <c r="O826" s="30"/>
      <c r="P826" s="30"/>
      <c r="Q826" s="30"/>
      <c r="R826" s="30"/>
      <c r="S826" s="27" t="n">
        <f aca="false">SUM(L826:R826)</f>
        <v>22.1</v>
      </c>
      <c r="T826" s="28" t="n">
        <f aca="false">IF(I826="KV2",0.5,IF(I826="KV2-NT",1,IF(I826="KV1",1.5,0)))</f>
        <v>1</v>
      </c>
      <c r="U826" s="28" t="n">
        <f aca="false">IF(OR(J826=1,J826=2,J826=3,J826=4),2,IF(OR(J826=5,J826=6,J826=7),1,0))</f>
        <v>0</v>
      </c>
      <c r="V826" s="29" t="n">
        <f aca="false">S826+T826+U826</f>
        <v>23.1</v>
      </c>
    </row>
    <row r="827" customFormat="false" ht="18" hidden="false" customHeight="true" outlineLevel="0" collapsed="false">
      <c r="A827" s="20" t="n">
        <v>819</v>
      </c>
      <c r="B827" s="58" t="s">
        <v>2137</v>
      </c>
      <c r="C827" s="46" t="s">
        <v>2138</v>
      </c>
      <c r="D827" s="30" t="s">
        <v>29</v>
      </c>
      <c r="E827" s="61" t="s">
        <v>2139</v>
      </c>
      <c r="F827" s="61" t="n">
        <v>321764315</v>
      </c>
      <c r="G827" s="47" t="n">
        <v>56</v>
      </c>
      <c r="H827" s="47" t="n">
        <v>4</v>
      </c>
      <c r="I827" s="30" t="s">
        <v>40</v>
      </c>
      <c r="J827" s="30" t="n">
        <v>0</v>
      </c>
      <c r="K827" s="49" t="s">
        <v>41</v>
      </c>
      <c r="L827" s="30"/>
      <c r="M827" s="30"/>
      <c r="N827" s="30"/>
      <c r="O827" s="30"/>
      <c r="P827" s="30" t="n">
        <v>6.2</v>
      </c>
      <c r="Q827" s="30" t="n">
        <v>8.4</v>
      </c>
      <c r="R827" s="30" t="n">
        <v>7</v>
      </c>
      <c r="S827" s="27" t="n">
        <f aca="false">SUM(L827:R827)</f>
        <v>21.6</v>
      </c>
      <c r="T827" s="28" t="n">
        <f aca="false">IF(I827="KV2",0.5,IF(I827="KV2-NT",1,IF(I827="KV1",1.5,0)))</f>
        <v>1</v>
      </c>
      <c r="U827" s="28" t="n">
        <f aca="false">IF(OR(J827=1,J827=2,J827=3,J827=4),2,IF(OR(J827=5,J827=6,J827=7),1,0))</f>
        <v>0</v>
      </c>
      <c r="V827" s="29" t="n">
        <f aca="false">S827+T827+U827</f>
        <v>22.6</v>
      </c>
    </row>
    <row r="828" customFormat="false" ht="18" hidden="false" customHeight="true" outlineLevel="0" collapsed="false">
      <c r="A828" s="20" t="n">
        <v>820</v>
      </c>
      <c r="B828" s="30" t="s">
        <v>2140</v>
      </c>
      <c r="C828" s="46" t="s">
        <v>1396</v>
      </c>
      <c r="D828" s="30" t="s">
        <v>35</v>
      </c>
      <c r="E828" s="61" t="s">
        <v>984</v>
      </c>
      <c r="F828" s="30" t="n">
        <v>261554352</v>
      </c>
      <c r="G828" s="30" t="n">
        <v>47</v>
      </c>
      <c r="H828" s="30" t="n">
        <v>1</v>
      </c>
      <c r="I828" s="30" t="s">
        <v>66</v>
      </c>
      <c r="J828" s="30" t="n">
        <v>0</v>
      </c>
      <c r="K828" s="49" t="s">
        <v>55</v>
      </c>
      <c r="L828" s="30"/>
      <c r="M828" s="30"/>
      <c r="N828" s="30"/>
      <c r="O828" s="30"/>
      <c r="P828" s="30" t="n">
        <v>7</v>
      </c>
      <c r="Q828" s="30" t="n">
        <v>8.5</v>
      </c>
      <c r="R828" s="30" t="n">
        <v>8</v>
      </c>
      <c r="S828" s="30" t="n">
        <f aca="false">SUM(L828:R828)</f>
        <v>23.5</v>
      </c>
      <c r="T828" s="28" t="n">
        <f aca="false">IF(I828="KV2",0.5,IF(I828="KV2-NT",1,IF(I828="KV1",1.5,0)))</f>
        <v>0.5</v>
      </c>
      <c r="U828" s="28" t="n">
        <f aca="false">IF(OR(J828=1,J828=2,J828=3,J828=4),2,IF(OR(J828=5,J828=6,J828=7),1,0))</f>
        <v>0</v>
      </c>
      <c r="V828" s="29" t="n">
        <f aca="false">S828+T828+U828</f>
        <v>24</v>
      </c>
    </row>
    <row r="829" customFormat="false" ht="18" hidden="false" customHeight="true" outlineLevel="0" collapsed="false">
      <c r="A829" s="20" t="n">
        <v>821</v>
      </c>
      <c r="B829" s="30" t="s">
        <v>2141</v>
      </c>
      <c r="C829" s="46" t="s">
        <v>2142</v>
      </c>
      <c r="D829" s="30" t="s">
        <v>35</v>
      </c>
      <c r="E829" s="61" t="s">
        <v>777</v>
      </c>
      <c r="F829" s="30" t="n">
        <v>206225077</v>
      </c>
      <c r="G829" s="30" t="n">
        <v>34</v>
      </c>
      <c r="H829" s="30" t="n">
        <v>9</v>
      </c>
      <c r="I829" s="30" t="s">
        <v>31</v>
      </c>
      <c r="J829" s="30" t="n">
        <v>0</v>
      </c>
      <c r="K829" s="49" t="s">
        <v>55</v>
      </c>
      <c r="L829" s="30"/>
      <c r="M829" s="30"/>
      <c r="N829" s="30"/>
      <c r="O829" s="30" t="n">
        <v>8.1</v>
      </c>
      <c r="P829" s="30" t="n">
        <v>7.9</v>
      </c>
      <c r="Q829" s="30" t="n">
        <v>7.4</v>
      </c>
      <c r="R829" s="30"/>
      <c r="S829" s="30" t="n">
        <f aca="false">SUM(L829:R829)</f>
        <v>23.4</v>
      </c>
      <c r="T829" s="28" t="n">
        <f aca="false">IF(I829="KV2",0.5,IF(I829="KV2-NT",1,IF(I829="KV1",1.5,0)))</f>
        <v>1.5</v>
      </c>
      <c r="U829" s="28" t="n">
        <f aca="false">IF(OR(J829=1,J829=2,J829=3,J829=4),2,IF(OR(J829=5,J829=6,J829=7),1,0))</f>
        <v>0</v>
      </c>
      <c r="V829" s="29" t="n">
        <f aca="false">S829+T829+U829</f>
        <v>24.9</v>
      </c>
    </row>
    <row r="830" customFormat="false" ht="18" hidden="false" customHeight="true" outlineLevel="0" collapsed="false">
      <c r="A830" s="20" t="n">
        <v>822</v>
      </c>
      <c r="B830" s="30" t="s">
        <v>2143</v>
      </c>
      <c r="C830" s="46" t="s">
        <v>2144</v>
      </c>
      <c r="D830" s="30" t="s">
        <v>29</v>
      </c>
      <c r="E830" s="61" t="s">
        <v>1552</v>
      </c>
      <c r="F830" s="30" t="n">
        <v>272902894</v>
      </c>
      <c r="G830" s="30" t="n">
        <v>48</v>
      </c>
      <c r="H830" s="30" t="n">
        <v>3</v>
      </c>
      <c r="I830" s="30" t="s">
        <v>66</v>
      </c>
      <c r="J830" s="30" t="n">
        <v>0</v>
      </c>
      <c r="K830" s="49" t="s">
        <v>55</v>
      </c>
      <c r="L830" s="30"/>
      <c r="M830" s="30"/>
      <c r="N830" s="30"/>
      <c r="O830" s="30"/>
      <c r="P830" s="30" t="n">
        <v>7.1</v>
      </c>
      <c r="Q830" s="30" t="n">
        <v>8.5</v>
      </c>
      <c r="R830" s="30" t="n">
        <v>7.7</v>
      </c>
      <c r="S830" s="30" t="n">
        <f aca="false">SUM(L830:R830)</f>
        <v>23.3</v>
      </c>
      <c r="T830" s="28" t="n">
        <f aca="false">IF(I830="KV2",0.5,IF(I830="KV2-NT",1,IF(I830="KV1",1.5,0)))</f>
        <v>0.5</v>
      </c>
      <c r="U830" s="28" t="n">
        <f aca="false">IF(OR(J830=1,J830=2,J830=3,J830=4),2,IF(OR(J830=5,J830=6,J830=7),1,0))</f>
        <v>0</v>
      </c>
      <c r="V830" s="29" t="n">
        <f aca="false">S830+T830+U830</f>
        <v>23.8</v>
      </c>
    </row>
    <row r="831" customFormat="false" ht="18" hidden="false" customHeight="true" outlineLevel="0" collapsed="false">
      <c r="A831" s="20" t="n">
        <v>823</v>
      </c>
      <c r="B831" s="30" t="s">
        <v>2145</v>
      </c>
      <c r="C831" s="46" t="s">
        <v>2146</v>
      </c>
      <c r="D831" s="30" t="s">
        <v>29</v>
      </c>
      <c r="E831" s="61" t="s">
        <v>2147</v>
      </c>
      <c r="F831" s="30" t="n">
        <v>206324098</v>
      </c>
      <c r="G831" s="30" t="n">
        <v>34</v>
      </c>
      <c r="H831" s="30" t="n">
        <v>1</v>
      </c>
      <c r="I831" s="30" t="s">
        <v>66</v>
      </c>
      <c r="J831" s="30" t="n">
        <v>0</v>
      </c>
      <c r="K831" s="49" t="s">
        <v>1766</v>
      </c>
      <c r="L831" s="30" t="n">
        <v>8.6</v>
      </c>
      <c r="M831" s="30" t="n">
        <v>8.5</v>
      </c>
      <c r="N831" s="30" t="n">
        <v>7.8</v>
      </c>
      <c r="O831" s="30"/>
      <c r="P831" s="30"/>
      <c r="Q831" s="30"/>
      <c r="R831" s="30"/>
      <c r="S831" s="30" t="n">
        <f aca="false">SUM(L831:R831)</f>
        <v>24.9</v>
      </c>
      <c r="T831" s="28" t="n">
        <f aca="false">IF(I831="KV2",0.5,IF(I831="KV2-NT",1,IF(I831="KV1",1.5,0)))</f>
        <v>0.5</v>
      </c>
      <c r="U831" s="28" t="n">
        <f aca="false">IF(OR(J831=1,J831=2,J831=3,J831=4),2,IF(OR(J831=5,J831=6,J831=7),1,0))</f>
        <v>0</v>
      </c>
      <c r="V831" s="29" t="n">
        <f aca="false">S831+T831+U831</f>
        <v>25.4</v>
      </c>
    </row>
    <row r="832" customFormat="false" ht="18" hidden="false" customHeight="true" outlineLevel="0" collapsed="false">
      <c r="A832" s="20" t="n">
        <v>824</v>
      </c>
      <c r="B832" s="30" t="s">
        <v>2148</v>
      </c>
      <c r="C832" s="46" t="s">
        <v>2149</v>
      </c>
      <c r="D832" s="30" t="s">
        <v>35</v>
      </c>
      <c r="E832" s="61" t="s">
        <v>2150</v>
      </c>
      <c r="F832" s="30" t="n">
        <v>215512939</v>
      </c>
      <c r="G832" s="30" t="n">
        <v>37</v>
      </c>
      <c r="H832" s="30" t="n">
        <v>5</v>
      </c>
      <c r="I832" s="30" t="s">
        <v>40</v>
      </c>
      <c r="J832" s="30" t="n">
        <v>0</v>
      </c>
      <c r="K832" s="49" t="s">
        <v>41</v>
      </c>
      <c r="L832" s="30"/>
      <c r="M832" s="30"/>
      <c r="N832" s="30"/>
      <c r="O832" s="30" t="n">
        <v>8.2</v>
      </c>
      <c r="P832" s="30" t="n">
        <v>6.7</v>
      </c>
      <c r="Q832" s="30" t="n">
        <v>8</v>
      </c>
      <c r="R832" s="30"/>
      <c r="S832" s="30" t="n">
        <f aca="false">SUM(L832:R832)</f>
        <v>22.9</v>
      </c>
      <c r="T832" s="28" t="n">
        <f aca="false">IF(I832="KV2",0.5,IF(I832="KV2-NT",1,IF(I832="KV1",1.5,0)))</f>
        <v>1</v>
      </c>
      <c r="U832" s="28" t="n">
        <f aca="false">IF(OR(J832=1,J832=2,J832=3,J832=4),2,IF(OR(J832=5,J832=6,J832=7),1,0))</f>
        <v>0</v>
      </c>
      <c r="V832" s="29" t="n">
        <f aca="false">S832+T832+U832</f>
        <v>23.9</v>
      </c>
    </row>
    <row r="833" customFormat="false" ht="18" hidden="false" customHeight="true" outlineLevel="0" collapsed="false">
      <c r="A833" s="20" t="n">
        <v>825</v>
      </c>
      <c r="B833" s="30" t="s">
        <v>2151</v>
      </c>
      <c r="C833" s="46" t="s">
        <v>2152</v>
      </c>
      <c r="D833" s="30" t="s">
        <v>29</v>
      </c>
      <c r="E833" s="61" t="s">
        <v>457</v>
      </c>
      <c r="F833" s="30" t="n">
        <v>241783964</v>
      </c>
      <c r="G833" s="30" t="n">
        <v>40</v>
      </c>
      <c r="H833" s="30" t="n">
        <v>13</v>
      </c>
      <c r="I833" s="30" t="s">
        <v>31</v>
      </c>
      <c r="J833" s="30" t="n">
        <v>0</v>
      </c>
      <c r="K833" s="49" t="s">
        <v>32</v>
      </c>
      <c r="L833" s="30" t="n">
        <v>6.5</v>
      </c>
      <c r="M833" s="30" t="n">
        <v>6.9</v>
      </c>
      <c r="N833" s="30" t="n">
        <v>7.1</v>
      </c>
      <c r="O833" s="30"/>
      <c r="P833" s="30"/>
      <c r="Q833" s="30"/>
      <c r="R833" s="30"/>
      <c r="S833" s="30" t="n">
        <f aca="false">SUM(L833:R833)</f>
        <v>20.5</v>
      </c>
      <c r="T833" s="28" t="n">
        <f aca="false">IF(I833="KV2",0.5,IF(I833="KV2-NT",1,IF(I833="KV1",1.5,0)))</f>
        <v>1.5</v>
      </c>
      <c r="U833" s="28" t="n">
        <f aca="false">IF(OR(J833=1,J833=2,J833=3,J833=4),2,IF(OR(J833=5,J833=6,J833=7),1,0))</f>
        <v>0</v>
      </c>
      <c r="V833" s="29" t="n">
        <f aca="false">S833+T833+U833</f>
        <v>22</v>
      </c>
    </row>
    <row r="834" customFormat="false" ht="18" hidden="false" customHeight="true" outlineLevel="0" collapsed="false">
      <c r="A834" s="20" t="n">
        <v>826</v>
      </c>
      <c r="B834" s="30" t="s">
        <v>2153</v>
      </c>
      <c r="C834" s="46" t="s">
        <v>2154</v>
      </c>
      <c r="D834" s="30" t="s">
        <v>35</v>
      </c>
      <c r="E834" s="61" t="s">
        <v>2155</v>
      </c>
      <c r="F834" s="30" t="n">
        <v>321765856</v>
      </c>
      <c r="G834" s="30" t="n">
        <v>56</v>
      </c>
      <c r="H834" s="30" t="n">
        <v>4</v>
      </c>
      <c r="I834" s="30" t="s">
        <v>40</v>
      </c>
      <c r="J834" s="30" t="n">
        <v>0</v>
      </c>
      <c r="K834" s="49" t="s">
        <v>46</v>
      </c>
      <c r="L834" s="30"/>
      <c r="M834" s="30"/>
      <c r="N834" s="30"/>
      <c r="O834" s="30"/>
      <c r="P834" s="30" t="n">
        <v>5.9</v>
      </c>
      <c r="Q834" s="30" t="n">
        <v>7.3</v>
      </c>
      <c r="R834" s="30" t="n">
        <v>7.7</v>
      </c>
      <c r="S834" s="30" t="n">
        <f aca="false">SUM(L834:R834)</f>
        <v>20.9</v>
      </c>
      <c r="T834" s="28" t="n">
        <f aca="false">IF(I834="KV2",0.5,IF(I834="KV2-NT",1,IF(I834="KV1",1.5,0)))</f>
        <v>1</v>
      </c>
      <c r="U834" s="28" t="n">
        <f aca="false">IF(OR(J834=1,J834=2,J834=3,J834=4),2,IF(OR(J834=5,J834=6,J834=7),1,0))</f>
        <v>0</v>
      </c>
      <c r="V834" s="29" t="n">
        <f aca="false">S834+T834+U834</f>
        <v>21.9</v>
      </c>
    </row>
    <row r="835" customFormat="false" ht="18" hidden="false" customHeight="true" outlineLevel="0" collapsed="false">
      <c r="A835" s="20" t="n">
        <v>827</v>
      </c>
      <c r="B835" s="30" t="s">
        <v>2156</v>
      </c>
      <c r="C835" s="46" t="s">
        <v>2157</v>
      </c>
      <c r="D835" s="30" t="s">
        <v>35</v>
      </c>
      <c r="E835" s="61" t="s">
        <v>2158</v>
      </c>
      <c r="F835" s="30" t="s">
        <v>2159</v>
      </c>
      <c r="G835" s="30" t="n">
        <v>2</v>
      </c>
      <c r="H835" s="30" t="n">
        <v>1</v>
      </c>
      <c r="I835" s="30" t="s">
        <v>45</v>
      </c>
      <c r="J835" s="30" t="n">
        <v>0</v>
      </c>
      <c r="K835" s="49" t="s">
        <v>55</v>
      </c>
      <c r="L835" s="30"/>
      <c r="M835" s="30"/>
      <c r="N835" s="30"/>
      <c r="O835" s="30"/>
      <c r="P835" s="30" t="n">
        <v>6.1</v>
      </c>
      <c r="Q835" s="30" t="n">
        <v>7.5</v>
      </c>
      <c r="R835" s="30" t="n">
        <v>7.4</v>
      </c>
      <c r="S835" s="30" t="n">
        <f aca="false">SUM(L835:R835)</f>
        <v>21</v>
      </c>
      <c r="T835" s="28" t="n">
        <f aca="false">IF(I835="KV2",0.5,IF(I835="KV2-NT",1,IF(I835="KV1",1.5,0)))</f>
        <v>0</v>
      </c>
      <c r="U835" s="28" t="n">
        <f aca="false">IF(OR(J835=1,J835=2,J835=3,J835=4),2,IF(OR(J835=5,J835=6,J835=7),1,0))</f>
        <v>0</v>
      </c>
      <c r="V835" s="29" t="n">
        <f aca="false">S835+T835+U835</f>
        <v>21</v>
      </c>
    </row>
    <row r="836" customFormat="false" ht="18" hidden="false" customHeight="true" outlineLevel="0" collapsed="false">
      <c r="A836" s="20" t="n">
        <v>828</v>
      </c>
      <c r="B836" s="30" t="s">
        <v>2160</v>
      </c>
      <c r="C836" s="46" t="s">
        <v>2161</v>
      </c>
      <c r="D836" s="30" t="s">
        <v>29</v>
      </c>
      <c r="E836" s="61" t="s">
        <v>732</v>
      </c>
      <c r="F836" s="30" t="n">
        <v>187964863</v>
      </c>
      <c r="G836" s="30" t="n">
        <v>29</v>
      </c>
      <c r="H836" s="30" t="n">
        <v>14</v>
      </c>
      <c r="I836" s="30" t="s">
        <v>40</v>
      </c>
      <c r="J836" s="30" t="n">
        <v>0</v>
      </c>
      <c r="K836" s="49" t="s">
        <v>1766</v>
      </c>
      <c r="L836" s="30" t="n">
        <v>7</v>
      </c>
      <c r="M836" s="30"/>
      <c r="N836" s="30"/>
      <c r="O836" s="30" t="n">
        <v>7.6</v>
      </c>
      <c r="P836" s="30" t="n">
        <v>7.4</v>
      </c>
      <c r="Q836" s="30"/>
      <c r="R836" s="30"/>
      <c r="S836" s="30" t="n">
        <f aca="false">SUM(L836:R836)</f>
        <v>22</v>
      </c>
      <c r="T836" s="28" t="n">
        <f aca="false">IF(I836="KV2",0.5,IF(I836="KV2-NT",1,IF(I836="KV1",1.5,0)))</f>
        <v>1</v>
      </c>
      <c r="U836" s="28" t="n">
        <f aca="false">IF(OR(J836=1,J836=2,J836=3,J836=4),2,IF(OR(J836=5,J836=6,J836=7),1,0))</f>
        <v>0</v>
      </c>
      <c r="V836" s="29" t="n">
        <f aca="false">S836+T836+U836</f>
        <v>23</v>
      </c>
    </row>
    <row r="837" customFormat="false" ht="18" hidden="false" customHeight="true" outlineLevel="0" collapsed="false">
      <c r="A837" s="20" t="n">
        <v>829</v>
      </c>
      <c r="B837" s="30" t="s">
        <v>2162</v>
      </c>
      <c r="C837" s="46" t="s">
        <v>2163</v>
      </c>
      <c r="D837" s="30" t="s">
        <v>35</v>
      </c>
      <c r="E837" s="61" t="s">
        <v>1801</v>
      </c>
      <c r="F837" s="30" t="n">
        <v>261553334</v>
      </c>
      <c r="G837" s="30" t="n">
        <v>47</v>
      </c>
      <c r="H837" s="30" t="n">
        <v>1</v>
      </c>
      <c r="I837" s="30" t="s">
        <v>66</v>
      </c>
      <c r="J837" s="30" t="n">
        <v>0</v>
      </c>
      <c r="K837" s="49" t="s">
        <v>46</v>
      </c>
      <c r="L837" s="30"/>
      <c r="M837" s="30"/>
      <c r="N837" s="30"/>
      <c r="O837" s="30"/>
      <c r="P837" s="30" t="n">
        <v>6.8</v>
      </c>
      <c r="Q837" s="30" t="n">
        <v>8.2</v>
      </c>
      <c r="R837" s="30" t="n">
        <v>7.6</v>
      </c>
      <c r="S837" s="30" t="n">
        <f aca="false">SUM(L837:R837)</f>
        <v>22.6</v>
      </c>
      <c r="T837" s="28" t="n">
        <f aca="false">IF(I837="KV2",0.5,IF(I837="KV2-NT",1,IF(I837="KV1",1.5,0)))</f>
        <v>0.5</v>
      </c>
      <c r="U837" s="28" t="n">
        <f aca="false">IF(OR(J837=1,J837=2,J837=3,J837=4),2,IF(OR(J837=5,J837=6,J837=7),1,0))</f>
        <v>0</v>
      </c>
      <c r="V837" s="29" t="n">
        <f aca="false">S837+T837+U837</f>
        <v>23.1</v>
      </c>
    </row>
    <row r="838" customFormat="false" ht="18" hidden="false" customHeight="true" outlineLevel="0" collapsed="false">
      <c r="A838" s="20" t="n">
        <v>830</v>
      </c>
      <c r="B838" s="30" t="s">
        <v>2164</v>
      </c>
      <c r="C838" s="46" t="s">
        <v>2165</v>
      </c>
      <c r="D838" s="30" t="s">
        <v>29</v>
      </c>
      <c r="E838" s="61" t="s">
        <v>1585</v>
      </c>
      <c r="F838" s="30" t="n">
        <v>352685257</v>
      </c>
      <c r="G838" s="30" t="n">
        <v>51</v>
      </c>
      <c r="H838" s="30" t="n">
        <v>9</v>
      </c>
      <c r="I838" s="30" t="s">
        <v>40</v>
      </c>
      <c r="J838" s="30" t="n">
        <v>0</v>
      </c>
      <c r="K838" s="49" t="s">
        <v>46</v>
      </c>
      <c r="L838" s="30"/>
      <c r="M838" s="30"/>
      <c r="N838" s="30"/>
      <c r="O838" s="30"/>
      <c r="P838" s="30" t="n">
        <v>7.2</v>
      </c>
      <c r="Q838" s="30" t="n">
        <v>7.9</v>
      </c>
      <c r="R838" s="30" t="n">
        <v>7.8</v>
      </c>
      <c r="S838" s="30" t="n">
        <f aca="false">SUM(L838:R838)</f>
        <v>22.9</v>
      </c>
      <c r="T838" s="28" t="n">
        <f aca="false">IF(I838="KV2",0.5,IF(I838="KV2-NT",1,IF(I838="KV1",1.5,0)))</f>
        <v>1</v>
      </c>
      <c r="U838" s="28" t="n">
        <f aca="false">IF(OR(J838=1,J838=2,J838=3,J838=4),2,IF(OR(J838=5,J838=6,J838=7),1,0))</f>
        <v>0</v>
      </c>
      <c r="V838" s="29" t="n">
        <f aca="false">S838+T838+U838</f>
        <v>23.9</v>
      </c>
    </row>
    <row r="839" customFormat="false" ht="18" hidden="false" customHeight="true" outlineLevel="0" collapsed="false">
      <c r="A839" s="20" t="n">
        <v>831</v>
      </c>
      <c r="B839" s="30" t="s">
        <v>2166</v>
      </c>
      <c r="C839" s="46" t="s">
        <v>2167</v>
      </c>
      <c r="D839" s="30" t="s">
        <v>35</v>
      </c>
      <c r="E839" s="61" t="s">
        <v>1602</v>
      </c>
      <c r="F839" s="30" t="n">
        <v>335017833</v>
      </c>
      <c r="G839" s="30" t="n">
        <v>58</v>
      </c>
      <c r="H839" s="30" t="n">
        <v>5</v>
      </c>
      <c r="I839" s="30" t="s">
        <v>31</v>
      </c>
      <c r="J839" s="30" t="n">
        <v>0</v>
      </c>
      <c r="K839" s="49" t="s">
        <v>55</v>
      </c>
      <c r="L839" s="30"/>
      <c r="M839" s="30"/>
      <c r="N839" s="30"/>
      <c r="O839" s="30"/>
      <c r="P839" s="30" t="n">
        <v>8.2</v>
      </c>
      <c r="Q839" s="30" t="n">
        <v>8.1</v>
      </c>
      <c r="R839" s="30" t="n">
        <v>7.8</v>
      </c>
      <c r="S839" s="30" t="n">
        <f aca="false">SUM(L839:R839)</f>
        <v>24.1</v>
      </c>
      <c r="T839" s="28" t="n">
        <f aca="false">IF(I839="KV2",0.5,IF(I839="KV2-NT",1,IF(I839="KV1",1.5,0)))</f>
        <v>1.5</v>
      </c>
      <c r="U839" s="28" t="n">
        <f aca="false">IF(OR(J839=1,J839=2,J839=3,J839=4),2,IF(OR(J839=5,J839=6,J839=7),1,0))</f>
        <v>0</v>
      </c>
      <c r="V839" s="29" t="n">
        <f aca="false">S839+T839+U839</f>
        <v>25.6</v>
      </c>
    </row>
    <row r="840" customFormat="false" ht="18" hidden="false" customHeight="true" outlineLevel="0" collapsed="false">
      <c r="A840" s="20" t="n">
        <v>832</v>
      </c>
      <c r="B840" s="30" t="s">
        <v>2168</v>
      </c>
      <c r="C840" s="46" t="s">
        <v>2169</v>
      </c>
      <c r="D840" s="30" t="s">
        <v>35</v>
      </c>
      <c r="E840" s="61" t="s">
        <v>1868</v>
      </c>
      <c r="F840" s="30" t="n">
        <v>321739732</v>
      </c>
      <c r="G840" s="30" t="n">
        <v>56</v>
      </c>
      <c r="H840" s="30" t="n">
        <v>9</v>
      </c>
      <c r="I840" s="30" t="s">
        <v>40</v>
      </c>
      <c r="J840" s="30" t="n">
        <v>0</v>
      </c>
      <c r="K840" s="49" t="s">
        <v>46</v>
      </c>
      <c r="L840" s="30"/>
      <c r="M840" s="30"/>
      <c r="N840" s="30"/>
      <c r="O840" s="30"/>
      <c r="P840" s="30" t="n">
        <v>7.1</v>
      </c>
      <c r="Q840" s="30" t="n">
        <v>7.3</v>
      </c>
      <c r="R840" s="30" t="n">
        <v>7.1</v>
      </c>
      <c r="S840" s="30" t="n">
        <f aca="false">SUM(L840:R840)</f>
        <v>21.5</v>
      </c>
      <c r="T840" s="28" t="n">
        <f aca="false">IF(I840="KV2",0.5,IF(I840="KV2-NT",1,IF(I840="KV1",1.5,0)))</f>
        <v>1</v>
      </c>
      <c r="U840" s="28" t="n">
        <f aca="false">IF(OR(J840=1,J840=2,J840=3,J840=4),2,IF(OR(J840=5,J840=6,J840=7),1,0))</f>
        <v>0</v>
      </c>
      <c r="V840" s="29" t="n">
        <f aca="false">S840+T840+U840</f>
        <v>22.5</v>
      </c>
    </row>
    <row r="841" customFormat="false" ht="18" hidden="false" customHeight="true" outlineLevel="0" collapsed="false">
      <c r="A841" s="20" t="n">
        <v>833</v>
      </c>
      <c r="B841" s="30" t="s">
        <v>2170</v>
      </c>
      <c r="C841" s="46" t="s">
        <v>2171</v>
      </c>
      <c r="D841" s="30" t="s">
        <v>29</v>
      </c>
      <c r="E841" s="61" t="s">
        <v>2172</v>
      </c>
      <c r="F841" s="30" t="n">
        <v>241689190</v>
      </c>
      <c r="G841" s="30" t="n">
        <v>40</v>
      </c>
      <c r="H841" s="30" t="n">
        <v>1</v>
      </c>
      <c r="I841" s="30" t="s">
        <v>31</v>
      </c>
      <c r="J841" s="30" t="n">
        <v>0</v>
      </c>
      <c r="K841" s="49" t="s">
        <v>32</v>
      </c>
      <c r="L841" s="30" t="n">
        <v>5.9</v>
      </c>
      <c r="M841" s="30" t="n">
        <v>5.2</v>
      </c>
      <c r="N841" s="30"/>
      <c r="O841" s="30" t="n">
        <v>5</v>
      </c>
      <c r="P841" s="30"/>
      <c r="Q841" s="30"/>
      <c r="R841" s="30"/>
      <c r="S841" s="30" t="n">
        <f aca="false">SUM(L841:R841)</f>
        <v>16.1</v>
      </c>
      <c r="T841" s="28" t="n">
        <f aca="false">IF(I841="KV2",0.5,IF(I841="KV2-NT",1,IF(I841="KV1",1.5,0)))</f>
        <v>1.5</v>
      </c>
      <c r="U841" s="28" t="n">
        <f aca="false">IF(OR(J841=1,J841=2,J841=3,J841=4),2,IF(OR(J841=5,J841=6,J841=7),1,0))</f>
        <v>0</v>
      </c>
      <c r="V841" s="29" t="n">
        <f aca="false">S841+T841+U841</f>
        <v>17.6</v>
      </c>
    </row>
    <row r="842" customFormat="false" ht="18" hidden="false" customHeight="true" outlineLevel="0" collapsed="false">
      <c r="A842" s="20" t="n">
        <v>834</v>
      </c>
      <c r="B842" s="30" t="s">
        <v>2173</v>
      </c>
      <c r="C842" s="46" t="s">
        <v>2174</v>
      </c>
      <c r="D842" s="30" t="s">
        <v>35</v>
      </c>
      <c r="E842" s="61" t="s">
        <v>992</v>
      </c>
      <c r="F842" s="30" t="n">
        <v>381965537</v>
      </c>
      <c r="G842" s="30" t="n">
        <v>61</v>
      </c>
      <c r="H842" s="30" t="n">
        <v>6</v>
      </c>
      <c r="I842" s="30" t="s">
        <v>40</v>
      </c>
      <c r="J842" s="30" t="n">
        <v>2</v>
      </c>
      <c r="K842" s="49" t="s">
        <v>46</v>
      </c>
      <c r="L842" s="30" t="n">
        <v>6.2</v>
      </c>
      <c r="M842" s="30"/>
      <c r="N842" s="30"/>
      <c r="O842" s="30" t="n">
        <v>6.1</v>
      </c>
      <c r="P842" s="30" t="n">
        <v>7.6</v>
      </c>
      <c r="Q842" s="30"/>
      <c r="R842" s="30"/>
      <c r="S842" s="30" t="n">
        <f aca="false">SUM(L842:R842)</f>
        <v>19.9</v>
      </c>
      <c r="T842" s="28" t="n">
        <f aca="false">IF(I842="KV2",0.5,IF(I842="KV2-NT",1,IF(I842="KV1",1.5,0)))</f>
        <v>1</v>
      </c>
      <c r="U842" s="28" t="n">
        <f aca="false">IF(OR(J842=1,J842=2,J842=3,J842=4),2,IF(OR(J842=5,J842=6,J842=7),1,0))</f>
        <v>2</v>
      </c>
      <c r="V842" s="29" t="n">
        <f aca="false">S842+T842+U842</f>
        <v>22.9</v>
      </c>
    </row>
    <row r="843" customFormat="false" ht="18" hidden="false" customHeight="true" outlineLevel="0" collapsed="false">
      <c r="A843" s="20" t="n">
        <v>835</v>
      </c>
      <c r="B843" s="30" t="s">
        <v>2175</v>
      </c>
      <c r="C843" s="46" t="s">
        <v>2174</v>
      </c>
      <c r="D843" s="30" t="s">
        <v>35</v>
      </c>
      <c r="E843" s="61" t="s">
        <v>992</v>
      </c>
      <c r="F843" s="30" t="n">
        <v>381965537</v>
      </c>
      <c r="G843" s="30" t="n">
        <v>61</v>
      </c>
      <c r="H843" s="30" t="n">
        <v>6</v>
      </c>
      <c r="I843" s="30" t="s">
        <v>40</v>
      </c>
      <c r="J843" s="30" t="n">
        <v>2</v>
      </c>
      <c r="K843" s="49" t="s">
        <v>55</v>
      </c>
      <c r="L843" s="30" t="n">
        <v>6.2</v>
      </c>
      <c r="M843" s="30"/>
      <c r="N843" s="30"/>
      <c r="O843" s="30" t="n">
        <v>6.1</v>
      </c>
      <c r="P843" s="30" t="n">
        <v>7.6</v>
      </c>
      <c r="Q843" s="30"/>
      <c r="R843" s="30"/>
      <c r="S843" s="30" t="n">
        <f aca="false">SUM(L843:R843)</f>
        <v>19.9</v>
      </c>
      <c r="T843" s="28" t="n">
        <f aca="false">IF(I843="KV2",0.5,IF(I843="KV2-NT",1,IF(I843="KV1",1.5,0)))</f>
        <v>1</v>
      </c>
      <c r="U843" s="28" t="n">
        <f aca="false">IF(OR(J843=1,J843=2,J843=3,J843=4),2,IF(OR(J843=5,J843=6,J843=7),1,0))</f>
        <v>2</v>
      </c>
      <c r="V843" s="29" t="n">
        <f aca="false">S843+T843+U843</f>
        <v>22.9</v>
      </c>
    </row>
    <row r="844" customFormat="false" ht="18" hidden="false" customHeight="true" outlineLevel="0" collapsed="false">
      <c r="A844" s="20" t="n">
        <v>836</v>
      </c>
      <c r="B844" s="30" t="s">
        <v>2176</v>
      </c>
      <c r="C844" s="46" t="s">
        <v>570</v>
      </c>
      <c r="D844" s="30" t="s">
        <v>29</v>
      </c>
      <c r="E844" s="61" t="s">
        <v>1098</v>
      </c>
      <c r="F844" s="30" t="n">
        <v>382047480</v>
      </c>
      <c r="G844" s="30" t="n">
        <v>61</v>
      </c>
      <c r="H844" s="30" t="n">
        <v>1</v>
      </c>
      <c r="I844" s="30" t="s">
        <v>31</v>
      </c>
      <c r="J844" s="30" t="n">
        <v>2</v>
      </c>
      <c r="K844" s="49" t="s">
        <v>55</v>
      </c>
      <c r="L844" s="30"/>
      <c r="M844" s="30"/>
      <c r="N844" s="30"/>
      <c r="O844" s="30"/>
      <c r="P844" s="30" t="n">
        <v>7.1</v>
      </c>
      <c r="Q844" s="30" t="n">
        <v>7.4</v>
      </c>
      <c r="R844" s="30" t="n">
        <v>7.1</v>
      </c>
      <c r="S844" s="30" t="n">
        <f aca="false">SUM(L844:R844)</f>
        <v>21.6</v>
      </c>
      <c r="T844" s="28" t="n">
        <f aca="false">IF(I844="KV2",0.5,IF(I844="KV2-NT",1,IF(I844="KV1",1.5,0)))</f>
        <v>1.5</v>
      </c>
      <c r="U844" s="28" t="n">
        <f aca="false">IF(OR(J844=1,J844=2,J844=3,J844=4),2,IF(OR(J844=5,J844=6,J844=7),1,0))</f>
        <v>2</v>
      </c>
      <c r="V844" s="29" t="n">
        <f aca="false">S844+T844+U844</f>
        <v>25.1</v>
      </c>
    </row>
    <row r="845" customFormat="false" ht="18" hidden="false" customHeight="true" outlineLevel="0" collapsed="false">
      <c r="A845" s="20" t="n">
        <v>837</v>
      </c>
      <c r="B845" s="30" t="s">
        <v>2177</v>
      </c>
      <c r="C845" s="46" t="s">
        <v>2178</v>
      </c>
      <c r="D845" s="30" t="s">
        <v>35</v>
      </c>
      <c r="E845" s="61" t="s">
        <v>2179</v>
      </c>
      <c r="F845" s="30" t="n">
        <v>364119936</v>
      </c>
      <c r="G845" s="30" t="n">
        <v>64</v>
      </c>
      <c r="H845" s="30" t="n">
        <v>7</v>
      </c>
      <c r="I845" s="30" t="s">
        <v>45</v>
      </c>
      <c r="J845" s="30" t="n">
        <v>0</v>
      </c>
      <c r="K845" s="49" t="s">
        <v>46</v>
      </c>
      <c r="L845" s="30"/>
      <c r="M845" s="30"/>
      <c r="N845" s="30"/>
      <c r="O845" s="30"/>
      <c r="P845" s="30" t="n">
        <v>8.2</v>
      </c>
      <c r="Q845" s="30" t="n">
        <v>9.3</v>
      </c>
      <c r="R845" s="30" t="n">
        <v>8.5</v>
      </c>
      <c r="S845" s="30" t="n">
        <f aca="false">SUM(L845:R845)</f>
        <v>26</v>
      </c>
      <c r="T845" s="28" t="n">
        <f aca="false">IF(I845="KV2",0.5,IF(I845="KV2-NT",1,IF(I845="KV1",1.5,0)))</f>
        <v>0</v>
      </c>
      <c r="U845" s="28" t="n">
        <f aca="false">IF(OR(J845=1,J845=2,J845=3,J845=4),2,IF(OR(J845=5,J845=6,J845=7),1,0))</f>
        <v>0</v>
      </c>
      <c r="V845" s="29" t="n">
        <f aca="false">S845+T845+U845</f>
        <v>26</v>
      </c>
    </row>
    <row r="846" customFormat="false" ht="18" hidden="false" customHeight="true" outlineLevel="0" collapsed="false">
      <c r="A846" s="20" t="n">
        <v>838</v>
      </c>
      <c r="B846" s="30" t="s">
        <v>2180</v>
      </c>
      <c r="C846" s="46" t="s">
        <v>2181</v>
      </c>
      <c r="D846" s="30" t="s">
        <v>35</v>
      </c>
      <c r="E846" s="61" t="s">
        <v>2182</v>
      </c>
      <c r="F846" s="30" t="n">
        <v>281292475</v>
      </c>
      <c r="G846" s="30" t="n">
        <v>44</v>
      </c>
      <c r="H846" s="30" t="n">
        <v>6</v>
      </c>
      <c r="I846" s="30" t="s">
        <v>40</v>
      </c>
      <c r="J846" s="30" t="n">
        <v>0</v>
      </c>
      <c r="K846" s="49" t="s">
        <v>55</v>
      </c>
      <c r="L846" s="30" t="n">
        <v>9.4</v>
      </c>
      <c r="M846" s="30"/>
      <c r="N846" s="30"/>
      <c r="O846" s="30" t="n">
        <v>8.1</v>
      </c>
      <c r="P846" s="30" t="n">
        <v>8.3</v>
      </c>
      <c r="Q846" s="30"/>
      <c r="R846" s="30"/>
      <c r="S846" s="30" t="n">
        <f aca="false">SUM(L846:R846)</f>
        <v>25.8</v>
      </c>
      <c r="T846" s="28" t="n">
        <f aca="false">IF(I846="KV2",0.5,IF(I846="KV2-NT",1,IF(I846="KV1",1.5,0)))</f>
        <v>1</v>
      </c>
      <c r="U846" s="28" t="n">
        <f aca="false">IF(OR(J846=1,J846=2,J846=3,J846=4),2,IF(OR(J846=5,J846=6,J846=7),1,0))</f>
        <v>0</v>
      </c>
      <c r="V846" s="29" t="n">
        <f aca="false">S846+T846+U846</f>
        <v>26.8</v>
      </c>
    </row>
    <row r="847" customFormat="false" ht="18" hidden="false" customHeight="true" outlineLevel="0" collapsed="false">
      <c r="A847" s="20" t="n">
        <v>839</v>
      </c>
      <c r="B847" s="30" t="s">
        <v>2183</v>
      </c>
      <c r="C847" s="46" t="s">
        <v>2184</v>
      </c>
      <c r="D847" s="30" t="s">
        <v>29</v>
      </c>
      <c r="E847" s="61" t="s">
        <v>2185</v>
      </c>
      <c r="F847" s="30" t="n">
        <v>312463538</v>
      </c>
      <c r="G847" s="30" t="n">
        <v>53</v>
      </c>
      <c r="H847" s="30" t="n">
        <v>4</v>
      </c>
      <c r="I847" s="30" t="s">
        <v>40</v>
      </c>
      <c r="J847" s="30" t="n">
        <v>0</v>
      </c>
      <c r="K847" s="49" t="s">
        <v>55</v>
      </c>
      <c r="L847" s="30"/>
      <c r="M847" s="30"/>
      <c r="N847" s="30"/>
      <c r="O847" s="30"/>
      <c r="P847" s="30" t="n">
        <v>6</v>
      </c>
      <c r="Q847" s="30" t="n">
        <v>6.7</v>
      </c>
      <c r="R847" s="30" t="n">
        <v>6.6</v>
      </c>
      <c r="S847" s="30" t="n">
        <f aca="false">SUM(L847:R847)</f>
        <v>19.3</v>
      </c>
      <c r="T847" s="28" t="n">
        <f aca="false">IF(I847="KV2",0.5,IF(I847="KV2-NT",1,IF(I847="KV1",1.5,0)))</f>
        <v>1</v>
      </c>
      <c r="U847" s="28" t="n">
        <f aca="false">IF(OR(J847=1,J847=2,J847=3,J847=4),2,IF(OR(J847=5,J847=6,J847=7),1,0))</f>
        <v>0</v>
      </c>
      <c r="V847" s="29" t="n">
        <f aca="false">S847+T847+U847</f>
        <v>20.3</v>
      </c>
    </row>
    <row r="848" customFormat="false" ht="18" hidden="false" customHeight="true" outlineLevel="0" collapsed="false">
      <c r="A848" s="20" t="n">
        <v>840</v>
      </c>
      <c r="B848" s="30" t="s">
        <v>2186</v>
      </c>
      <c r="C848" s="46" t="s">
        <v>2187</v>
      </c>
      <c r="D848" s="30" t="s">
        <v>29</v>
      </c>
      <c r="E848" s="61" t="s">
        <v>2188</v>
      </c>
      <c r="F848" s="30" t="n">
        <v>212849105</v>
      </c>
      <c r="G848" s="30" t="n">
        <v>35</v>
      </c>
      <c r="H848" s="30" t="n">
        <v>7</v>
      </c>
      <c r="I848" s="30" t="s">
        <v>40</v>
      </c>
      <c r="J848" s="30" t="n">
        <v>0</v>
      </c>
      <c r="K848" s="49" t="s">
        <v>55</v>
      </c>
      <c r="L848" s="30"/>
      <c r="M848" s="30"/>
      <c r="N848" s="30"/>
      <c r="O848" s="30"/>
      <c r="P848" s="30" t="n">
        <v>8.3</v>
      </c>
      <c r="Q848" s="30" t="n">
        <v>8.4</v>
      </c>
      <c r="R848" s="30" t="n">
        <v>9.2</v>
      </c>
      <c r="S848" s="30" t="n">
        <f aca="false">SUM(L848:R848)</f>
        <v>25.9</v>
      </c>
      <c r="T848" s="28" t="n">
        <f aca="false">IF(I848="KV2",0.5,IF(I848="KV2-NT",1,IF(I848="KV1",1.5,0)))</f>
        <v>1</v>
      </c>
      <c r="U848" s="28" t="n">
        <f aca="false">IF(OR(J848=1,J848=2,J848=3,J848=4),2,IF(OR(J848=5,J848=6,J848=7),1,0))</f>
        <v>0</v>
      </c>
      <c r="V848" s="29" t="n">
        <f aca="false">S848+T848+U848</f>
        <v>26.9</v>
      </c>
    </row>
    <row r="849" customFormat="false" ht="18" hidden="false" customHeight="true" outlineLevel="0" collapsed="false">
      <c r="A849" s="20" t="n">
        <v>841</v>
      </c>
      <c r="B849" s="30" t="s">
        <v>2189</v>
      </c>
      <c r="C849" s="46" t="s">
        <v>2190</v>
      </c>
      <c r="D849" s="30" t="s">
        <v>29</v>
      </c>
      <c r="E849" s="61" t="s">
        <v>2191</v>
      </c>
      <c r="F849" s="30" t="n">
        <v>251197871</v>
      </c>
      <c r="G849" s="30" t="n">
        <v>42</v>
      </c>
      <c r="H849" s="30" t="n">
        <v>3</v>
      </c>
      <c r="I849" s="30" t="s">
        <v>31</v>
      </c>
      <c r="J849" s="30" t="n">
        <v>0</v>
      </c>
      <c r="K849" s="49" t="s">
        <v>32</v>
      </c>
      <c r="L849" s="30" t="n">
        <v>6.4</v>
      </c>
      <c r="M849" s="30" t="n">
        <v>6</v>
      </c>
      <c r="N849" s="30" t="n">
        <v>5.75</v>
      </c>
      <c r="O849" s="30"/>
      <c r="P849" s="30"/>
      <c r="Q849" s="30"/>
      <c r="R849" s="30"/>
      <c r="S849" s="30" t="n">
        <f aca="false">SUM(L849:R849)</f>
        <v>18.15</v>
      </c>
      <c r="T849" s="28" t="n">
        <f aca="false">IF(I849="KV2",0.5,IF(I849="KV2-NT",1,IF(I849="KV1",1.5,0)))</f>
        <v>1.5</v>
      </c>
      <c r="U849" s="28" t="n">
        <f aca="false">IF(OR(J849=1,J849=2,J849=3,J849=4),2,IF(OR(J849=5,J849=6,J849=7),1,0))</f>
        <v>0</v>
      </c>
      <c r="V849" s="29" t="n">
        <f aca="false">S849+T849+U849</f>
        <v>19.65</v>
      </c>
    </row>
    <row r="850" customFormat="false" ht="18" hidden="false" customHeight="true" outlineLevel="0" collapsed="false">
      <c r="A850" s="20" t="n">
        <v>842</v>
      </c>
      <c r="B850" s="30" t="s">
        <v>2192</v>
      </c>
      <c r="C850" s="46" t="s">
        <v>2193</v>
      </c>
      <c r="D850" s="30" t="s">
        <v>35</v>
      </c>
      <c r="E850" s="61" t="s">
        <v>2194</v>
      </c>
      <c r="F850" s="30" t="s">
        <v>2195</v>
      </c>
      <c r="G850" s="30" t="n">
        <v>2</v>
      </c>
      <c r="H850" s="30" t="n">
        <v>22</v>
      </c>
      <c r="I850" s="30" t="s">
        <v>31</v>
      </c>
      <c r="J850" s="30" t="n">
        <v>0</v>
      </c>
      <c r="K850" s="49" t="s">
        <v>46</v>
      </c>
      <c r="L850" s="30"/>
      <c r="M850" s="30"/>
      <c r="N850" s="30"/>
      <c r="O850" s="30"/>
      <c r="P850" s="30" t="n">
        <v>7.2</v>
      </c>
      <c r="Q850" s="30" t="n">
        <v>9.4</v>
      </c>
      <c r="R850" s="30" t="n">
        <v>8.5</v>
      </c>
      <c r="S850" s="30" t="n">
        <f aca="false">SUM(L850:R850)</f>
        <v>25.1</v>
      </c>
      <c r="T850" s="28" t="n">
        <f aca="false">IF(I850="KV2",0.5,IF(I850="KV2-NT",1,IF(I850="KV1",1.5,0)))</f>
        <v>1.5</v>
      </c>
      <c r="U850" s="28" t="n">
        <f aca="false">IF(OR(J850=1,J850=2,J850=3,J850=4),2,IF(OR(J850=5,J850=6,J850=7),1,0))</f>
        <v>0</v>
      </c>
      <c r="V850" s="29" t="n">
        <f aca="false">S850+T850+U850</f>
        <v>26.6</v>
      </c>
    </row>
    <row r="851" customFormat="false" ht="18" hidden="false" customHeight="true" outlineLevel="0" collapsed="false">
      <c r="A851" s="20" t="n">
        <v>843</v>
      </c>
      <c r="B851" s="30" t="s">
        <v>2196</v>
      </c>
      <c r="C851" s="46" t="s">
        <v>2197</v>
      </c>
      <c r="D851" s="30" t="s">
        <v>35</v>
      </c>
      <c r="E851" s="61" t="s">
        <v>2198</v>
      </c>
      <c r="F851" s="30" t="s">
        <v>2199</v>
      </c>
      <c r="G851" s="30" t="n">
        <v>2</v>
      </c>
      <c r="H851" s="30" t="n">
        <v>19</v>
      </c>
      <c r="I851" s="30" t="s">
        <v>45</v>
      </c>
      <c r="J851" s="30" t="n">
        <v>0</v>
      </c>
      <c r="K851" s="49" t="s">
        <v>55</v>
      </c>
      <c r="L851" s="30"/>
      <c r="M851" s="30"/>
      <c r="N851" s="30"/>
      <c r="O851" s="30"/>
      <c r="P851" s="30" t="n">
        <v>7.9</v>
      </c>
      <c r="Q851" s="30" t="n">
        <v>8.1</v>
      </c>
      <c r="R851" s="30" t="n">
        <v>7.5</v>
      </c>
      <c r="S851" s="30" t="n">
        <f aca="false">SUM(L851:R851)</f>
        <v>23.5</v>
      </c>
      <c r="T851" s="28" t="n">
        <f aca="false">IF(I851="KV2",0.5,IF(I851="KV2-NT",1,IF(I851="KV1",1.5,0)))</f>
        <v>0</v>
      </c>
      <c r="U851" s="28" t="n">
        <f aca="false">IF(OR(J851=1,J851=2,J851=3,J851=4),2,IF(OR(J851=5,J851=6,J851=7),1,0))</f>
        <v>0</v>
      </c>
      <c r="V851" s="29" t="n">
        <f aca="false">S851+T851+U851</f>
        <v>23.5</v>
      </c>
    </row>
    <row r="852" customFormat="false" ht="18" hidden="false" customHeight="true" outlineLevel="0" collapsed="false">
      <c r="A852" s="20" t="n">
        <v>844</v>
      </c>
      <c r="B852" s="30" t="s">
        <v>2200</v>
      </c>
      <c r="C852" s="46" t="s">
        <v>2201</v>
      </c>
      <c r="D852" s="30" t="s">
        <v>35</v>
      </c>
      <c r="E852" s="61" t="s">
        <v>255</v>
      </c>
      <c r="F852" s="30" t="n">
        <v>272832242</v>
      </c>
      <c r="G852" s="30" t="n">
        <v>48</v>
      </c>
      <c r="H852" s="30" t="n">
        <v>5</v>
      </c>
      <c r="I852" s="30" t="s">
        <v>31</v>
      </c>
      <c r="J852" s="30" t="n">
        <v>0</v>
      </c>
      <c r="K852" s="49" t="s">
        <v>55</v>
      </c>
      <c r="L852" s="30"/>
      <c r="M852" s="30"/>
      <c r="N852" s="30"/>
      <c r="O852" s="30"/>
      <c r="P852" s="30" t="n">
        <v>6.2</v>
      </c>
      <c r="Q852" s="30" t="n">
        <v>6.1</v>
      </c>
      <c r="R852" s="30" t="n">
        <v>5.8</v>
      </c>
      <c r="S852" s="30" t="n">
        <f aca="false">SUM(L852:R852)</f>
        <v>18.1</v>
      </c>
      <c r="T852" s="28" t="n">
        <f aca="false">IF(I852="KV2",0.5,IF(I852="KV2-NT",1,IF(I852="KV1",1.5,0)))</f>
        <v>1.5</v>
      </c>
      <c r="U852" s="28" t="n">
        <f aca="false">IF(OR(J852=1,J852=2,J852=3,J852=4),2,IF(OR(J852=5,J852=6,J852=7),1,0))</f>
        <v>0</v>
      </c>
      <c r="V852" s="29" t="n">
        <f aca="false">S852+T852+U852</f>
        <v>19.6</v>
      </c>
    </row>
    <row r="853" customFormat="false" ht="18" hidden="false" customHeight="true" outlineLevel="0" collapsed="false">
      <c r="A853" s="20" t="n">
        <v>845</v>
      </c>
      <c r="B853" s="30" t="s">
        <v>2202</v>
      </c>
      <c r="C853" s="46" t="s">
        <v>2203</v>
      </c>
      <c r="D853" s="30" t="s">
        <v>35</v>
      </c>
      <c r="E853" s="61" t="s">
        <v>2204</v>
      </c>
      <c r="F853" s="30" t="n">
        <v>281156790</v>
      </c>
      <c r="G853" s="30" t="n">
        <v>44</v>
      </c>
      <c r="H853" s="30" t="n">
        <v>1</v>
      </c>
      <c r="I853" s="30" t="s">
        <v>66</v>
      </c>
      <c r="J853" s="30" t="n">
        <v>0</v>
      </c>
      <c r="K853" s="49" t="s">
        <v>32</v>
      </c>
      <c r="L853" s="30" t="n">
        <v>7.8</v>
      </c>
      <c r="M853" s="30" t="n">
        <v>7.6</v>
      </c>
      <c r="N853" s="30"/>
      <c r="O853" s="30" t="n">
        <v>6</v>
      </c>
      <c r="P853" s="30"/>
      <c r="Q853" s="30"/>
      <c r="R853" s="30"/>
      <c r="S853" s="30" t="n">
        <f aca="false">SUM(L853:R853)</f>
        <v>21.4</v>
      </c>
      <c r="T853" s="28" t="n">
        <f aca="false">IF(I853="KV2",0.5,IF(I853="KV2-NT",1,IF(I853="KV1",1.5,0)))</f>
        <v>0.5</v>
      </c>
      <c r="U853" s="28" t="n">
        <f aca="false">IF(OR(J853=1,J853=2,J853=3,J853=4),2,IF(OR(J853=5,J853=6,J853=7),1,0))</f>
        <v>0</v>
      </c>
      <c r="V853" s="29" t="n">
        <f aca="false">S853+T853+U853</f>
        <v>21.9</v>
      </c>
    </row>
    <row r="854" customFormat="false" ht="18" hidden="false" customHeight="true" outlineLevel="0" collapsed="false">
      <c r="A854" s="20" t="n">
        <v>846</v>
      </c>
      <c r="B854" s="30" t="s">
        <v>2205</v>
      </c>
      <c r="C854" s="46" t="s">
        <v>2206</v>
      </c>
      <c r="D854" s="30" t="s">
        <v>35</v>
      </c>
      <c r="E854" s="61" t="s">
        <v>1761</v>
      </c>
      <c r="F854" s="30" t="n">
        <v>79302023449</v>
      </c>
      <c r="G854" s="30" t="n">
        <v>2</v>
      </c>
      <c r="H854" s="30" t="n">
        <v>14</v>
      </c>
      <c r="I854" s="30" t="s">
        <v>45</v>
      </c>
      <c r="J854" s="30" t="n">
        <v>0</v>
      </c>
      <c r="K854" s="49" t="s">
        <v>55</v>
      </c>
      <c r="L854" s="30"/>
      <c r="M854" s="30"/>
      <c r="N854" s="30"/>
      <c r="O854" s="30"/>
      <c r="P854" s="30" t="n">
        <v>7</v>
      </c>
      <c r="Q854" s="30" t="n">
        <v>5.9</v>
      </c>
      <c r="R854" s="30" t="n">
        <v>6.9</v>
      </c>
      <c r="S854" s="30" t="n">
        <f aca="false">SUM(L854:R854)</f>
        <v>19.8</v>
      </c>
      <c r="T854" s="28" t="n">
        <f aca="false">IF(I854="KV2",0.5,IF(I854="KV2-NT",1,IF(I854="KV1",1.5,0)))</f>
        <v>0</v>
      </c>
      <c r="U854" s="28" t="n">
        <f aca="false">IF(OR(J854=1,J854=2,J854=3,J854=4),2,IF(OR(J854=5,J854=6,J854=7),1,0))</f>
        <v>0</v>
      </c>
      <c r="V854" s="29" t="n">
        <f aca="false">S854+T854+U854</f>
        <v>19.8</v>
      </c>
    </row>
    <row r="855" customFormat="false" ht="18" hidden="false" customHeight="true" outlineLevel="0" collapsed="false">
      <c r="A855" s="20" t="n">
        <v>847</v>
      </c>
      <c r="B855" s="30" t="s">
        <v>2207</v>
      </c>
      <c r="C855" s="46" t="s">
        <v>2208</v>
      </c>
      <c r="D855" s="30" t="s">
        <v>35</v>
      </c>
      <c r="E855" s="61" t="s">
        <v>1294</v>
      </c>
      <c r="F855" s="30" t="n">
        <v>231321314</v>
      </c>
      <c r="G855" s="30" t="n">
        <v>38</v>
      </c>
      <c r="H855" s="30" t="n">
        <v>1</v>
      </c>
      <c r="I855" s="30" t="s">
        <v>31</v>
      </c>
      <c r="J855" s="30" t="n">
        <v>0</v>
      </c>
      <c r="K855" s="49" t="s">
        <v>55</v>
      </c>
      <c r="L855" s="30" t="n">
        <v>6.9</v>
      </c>
      <c r="M855" s="30"/>
      <c r="N855" s="30"/>
      <c r="O855" s="30" t="n">
        <v>7.1</v>
      </c>
      <c r="P855" s="30" t="n">
        <v>6.8</v>
      </c>
      <c r="Q855" s="30"/>
      <c r="R855" s="30"/>
      <c r="S855" s="30" t="n">
        <f aca="false">SUM(L855:R855)</f>
        <v>20.8</v>
      </c>
      <c r="T855" s="28" t="n">
        <f aca="false">IF(I855="KV2",0.5,IF(I855="KV2-NT",1,IF(I855="KV1",1.5,0)))</f>
        <v>1.5</v>
      </c>
      <c r="U855" s="28" t="n">
        <f aca="false">IF(OR(J855=1,J855=2,J855=3,J855=4),2,IF(OR(J855=5,J855=6,J855=7),1,0))</f>
        <v>0</v>
      </c>
      <c r="V855" s="29" t="n">
        <f aca="false">S855+T855+U855</f>
        <v>22.3</v>
      </c>
    </row>
    <row r="856" customFormat="false" ht="18" hidden="false" customHeight="true" outlineLevel="0" collapsed="false">
      <c r="A856" s="20" t="n">
        <v>848</v>
      </c>
      <c r="B856" s="30" t="s">
        <v>2209</v>
      </c>
      <c r="C856" s="46" t="s">
        <v>2017</v>
      </c>
      <c r="D856" s="30" t="s">
        <v>35</v>
      </c>
      <c r="E856" s="61" t="s">
        <v>2018</v>
      </c>
      <c r="F856" s="30" t="n">
        <v>245447267</v>
      </c>
      <c r="G856" s="30" t="n">
        <v>63</v>
      </c>
      <c r="H856" s="30" t="n">
        <v>2</v>
      </c>
      <c r="I856" s="30" t="s">
        <v>45</v>
      </c>
      <c r="J856" s="30" t="n">
        <v>0</v>
      </c>
      <c r="K856" s="49" t="s">
        <v>55</v>
      </c>
      <c r="L856" s="30"/>
      <c r="M856" s="30"/>
      <c r="N856" s="30"/>
      <c r="O856" s="30"/>
      <c r="P856" s="30" t="n">
        <v>8</v>
      </c>
      <c r="Q856" s="30" t="n">
        <v>9.5</v>
      </c>
      <c r="R856" s="30" t="n">
        <v>9.3</v>
      </c>
      <c r="S856" s="30" t="n">
        <f aca="false">SUM(L856:R856)</f>
        <v>26.8</v>
      </c>
      <c r="T856" s="28" t="n">
        <f aca="false">IF(I856="KV2",0.5,IF(I856="KV2-NT",1,IF(I856="KV1",1.5,0)))</f>
        <v>0</v>
      </c>
      <c r="U856" s="28" t="n">
        <f aca="false">IF(OR(J856=1,J856=2,J856=3,J856=4),2,IF(OR(J856=5,J856=6,J856=7),1,0))</f>
        <v>0</v>
      </c>
      <c r="V856" s="29" t="n">
        <f aca="false">S856+T856+U856</f>
        <v>26.8</v>
      </c>
    </row>
    <row r="857" customFormat="false" ht="18" hidden="false" customHeight="true" outlineLevel="0" collapsed="false">
      <c r="A857" s="20" t="n">
        <v>849</v>
      </c>
      <c r="B857" s="30" t="s">
        <v>2210</v>
      </c>
      <c r="C857" s="46" t="s">
        <v>2017</v>
      </c>
      <c r="D857" s="30" t="s">
        <v>35</v>
      </c>
      <c r="E857" s="61" t="s">
        <v>2018</v>
      </c>
      <c r="F857" s="30" t="n">
        <v>245447267</v>
      </c>
      <c r="G857" s="30" t="n">
        <v>63</v>
      </c>
      <c r="H857" s="30" t="n">
        <v>2</v>
      </c>
      <c r="I857" s="30" t="s">
        <v>45</v>
      </c>
      <c r="J857" s="30" t="n">
        <v>0</v>
      </c>
      <c r="K857" s="49" t="s">
        <v>46</v>
      </c>
      <c r="L857" s="30"/>
      <c r="M857" s="30"/>
      <c r="N857" s="30"/>
      <c r="O857" s="30"/>
      <c r="P857" s="30" t="n">
        <v>8</v>
      </c>
      <c r="Q857" s="30" t="n">
        <v>9.5</v>
      </c>
      <c r="R857" s="30" t="n">
        <v>9.3</v>
      </c>
      <c r="S857" s="30" t="n">
        <f aca="false">SUM(L857:R857)</f>
        <v>26.8</v>
      </c>
      <c r="T857" s="28" t="n">
        <f aca="false">IF(I857="KV2",0.5,IF(I857="KV2-NT",1,IF(I857="KV1",1.5,0)))</f>
        <v>0</v>
      </c>
      <c r="U857" s="28" t="n">
        <f aca="false">IF(OR(J857=1,J857=2,J857=3,J857=4),2,IF(OR(J857=5,J857=6,J857=7),1,0))</f>
        <v>0</v>
      </c>
      <c r="V857" s="29" t="n">
        <f aca="false">S857+T857+U857</f>
        <v>26.8</v>
      </c>
    </row>
    <row r="858" customFormat="false" ht="18" hidden="false" customHeight="true" outlineLevel="0" collapsed="false">
      <c r="A858" s="20" t="n">
        <v>850</v>
      </c>
      <c r="B858" s="30" t="s">
        <v>2211</v>
      </c>
      <c r="C858" s="46" t="s">
        <v>2212</v>
      </c>
      <c r="D858" s="30" t="s">
        <v>35</v>
      </c>
      <c r="E858" s="61" t="s">
        <v>2213</v>
      </c>
      <c r="F858" s="30" t="n">
        <v>79302022962</v>
      </c>
      <c r="G858" s="30" t="n">
        <v>2</v>
      </c>
      <c r="H858" s="30" t="n">
        <v>18</v>
      </c>
      <c r="I858" s="30" t="s">
        <v>45</v>
      </c>
      <c r="J858" s="30" t="n">
        <v>0</v>
      </c>
      <c r="K858" s="49" t="s">
        <v>46</v>
      </c>
      <c r="L858" s="30"/>
      <c r="M858" s="30"/>
      <c r="N858" s="30"/>
      <c r="O858" s="30"/>
      <c r="P858" s="30" t="n">
        <v>6.9</v>
      </c>
      <c r="Q858" s="30" t="n">
        <v>8</v>
      </c>
      <c r="R858" s="30" t="n">
        <v>8.6</v>
      </c>
      <c r="S858" s="30" t="n">
        <f aca="false">SUM(L858:R858)</f>
        <v>23.5</v>
      </c>
      <c r="T858" s="28" t="n">
        <f aca="false">IF(I858="KV2",0.5,IF(I858="KV2-NT",1,IF(I858="KV1",1.5,0)))</f>
        <v>0</v>
      </c>
      <c r="U858" s="28" t="n">
        <f aca="false">IF(OR(J858=1,J858=2,J858=3,J858=4),2,IF(OR(J858=5,J858=6,J858=7),1,0))</f>
        <v>0</v>
      </c>
      <c r="V858" s="29" t="n">
        <f aca="false">S858+T858+U858</f>
        <v>23.5</v>
      </c>
    </row>
    <row r="859" customFormat="false" ht="18" hidden="false" customHeight="true" outlineLevel="0" collapsed="false">
      <c r="A859" s="20" t="n">
        <v>851</v>
      </c>
      <c r="B859" s="30" t="s">
        <v>2214</v>
      </c>
      <c r="C859" s="46" t="s">
        <v>2215</v>
      </c>
      <c r="D859" s="30" t="s">
        <v>35</v>
      </c>
      <c r="E859" s="61" t="s">
        <v>603</v>
      </c>
      <c r="F859" s="30" t="n">
        <v>251284104</v>
      </c>
      <c r="G859" s="30" t="n">
        <v>42</v>
      </c>
      <c r="H859" s="30" t="n">
        <v>10</v>
      </c>
      <c r="I859" s="30" t="s">
        <v>31</v>
      </c>
      <c r="J859" s="30" t="n">
        <v>0</v>
      </c>
      <c r="K859" s="49" t="s">
        <v>55</v>
      </c>
      <c r="L859" s="30"/>
      <c r="M859" s="30"/>
      <c r="N859" s="30"/>
      <c r="O859" s="30" t="n">
        <v>7.5</v>
      </c>
      <c r="P859" s="30" t="n">
        <v>7.5</v>
      </c>
      <c r="Q859" s="30" t="n">
        <v>7.9</v>
      </c>
      <c r="R859" s="30"/>
      <c r="S859" s="30" t="n">
        <f aca="false">SUM(L859:R859)</f>
        <v>22.9</v>
      </c>
      <c r="T859" s="28" t="n">
        <f aca="false">IF(I859="KV2",0.5,IF(I859="KV2-NT",1,IF(I859="KV1",1.5,0)))</f>
        <v>1.5</v>
      </c>
      <c r="U859" s="28" t="n">
        <f aca="false">IF(OR(J859=1,J859=2,J859=3,J859=4),2,IF(OR(J859=5,J859=6,J859=7),1,0))</f>
        <v>0</v>
      </c>
      <c r="V859" s="29" t="n">
        <f aca="false">S859+T859+U859</f>
        <v>24.4</v>
      </c>
    </row>
    <row r="860" customFormat="false" ht="18" hidden="false" customHeight="true" outlineLevel="0" collapsed="false">
      <c r="A860" s="20" t="n">
        <v>852</v>
      </c>
      <c r="B860" s="30" t="s">
        <v>2216</v>
      </c>
      <c r="C860" s="46" t="s">
        <v>2217</v>
      </c>
      <c r="D860" s="30" t="s">
        <v>35</v>
      </c>
      <c r="E860" s="61" t="s">
        <v>142</v>
      </c>
      <c r="F860" s="30" t="n">
        <v>273335974</v>
      </c>
      <c r="G860" s="30" t="n">
        <v>7</v>
      </c>
      <c r="H860" s="30" t="n">
        <v>7</v>
      </c>
      <c r="I860" s="30" t="s">
        <v>31</v>
      </c>
      <c r="J860" s="30" t="n">
        <v>0</v>
      </c>
      <c r="K860" s="49" t="s">
        <v>46</v>
      </c>
      <c r="L860" s="30"/>
      <c r="M860" s="30"/>
      <c r="N860" s="30"/>
      <c r="O860" s="30"/>
      <c r="P860" s="30" t="n">
        <v>5.6</v>
      </c>
      <c r="Q860" s="30" t="n">
        <v>4.1</v>
      </c>
      <c r="R860" s="30" t="n">
        <v>6</v>
      </c>
      <c r="S860" s="30" t="n">
        <f aca="false">SUM(L860:R860)</f>
        <v>15.7</v>
      </c>
      <c r="T860" s="28" t="n">
        <f aca="false">IF(I860="KV2",0.5,IF(I860="KV2-NT",1,IF(I860="KV1",1.5,0)))</f>
        <v>1.5</v>
      </c>
      <c r="U860" s="28" t="n">
        <f aca="false">IF(OR(J860=1,J860=2,J860=3,J860=4),2,IF(OR(J860=5,J860=6,J860=7),1,0))</f>
        <v>0</v>
      </c>
      <c r="V860" s="29" t="n">
        <f aca="false">S860+T860+U860</f>
        <v>17.2</v>
      </c>
    </row>
    <row r="861" customFormat="false" ht="18" hidden="false" customHeight="true" outlineLevel="0" collapsed="false">
      <c r="A861" s="20" t="n">
        <v>853</v>
      </c>
      <c r="B861" s="30" t="s">
        <v>2218</v>
      </c>
      <c r="C861" s="46" t="s">
        <v>2219</v>
      </c>
      <c r="D861" s="30" t="s">
        <v>35</v>
      </c>
      <c r="E861" s="61" t="s">
        <v>1761</v>
      </c>
      <c r="F861" s="30" t="n">
        <v>342055093</v>
      </c>
      <c r="G861" s="30" t="n">
        <v>50</v>
      </c>
      <c r="H861" s="30" t="n">
        <v>5</v>
      </c>
      <c r="I861" s="30" t="s">
        <v>66</v>
      </c>
      <c r="J861" s="30" t="n">
        <v>0</v>
      </c>
      <c r="K861" s="49" t="s">
        <v>46</v>
      </c>
      <c r="L861" s="30"/>
      <c r="M861" s="30"/>
      <c r="N861" s="30"/>
      <c r="O861" s="30"/>
      <c r="P861" s="30" t="n">
        <v>7.3</v>
      </c>
      <c r="Q861" s="30" t="n">
        <v>8.1</v>
      </c>
      <c r="R861" s="30" t="n">
        <v>8.3</v>
      </c>
      <c r="S861" s="30" t="n">
        <f aca="false">SUM(L861:R861)</f>
        <v>23.7</v>
      </c>
      <c r="T861" s="28" t="n">
        <f aca="false">IF(I861="KV2",0.5,IF(I861="KV2-NT",1,IF(I861="KV1",1.5,0)))</f>
        <v>0.5</v>
      </c>
      <c r="U861" s="28" t="n">
        <f aca="false">IF(OR(J861=1,J861=2,J861=3,J861=4),2,IF(OR(J861=5,J861=6,J861=7),1,0))</f>
        <v>0</v>
      </c>
      <c r="V861" s="29" t="n">
        <f aca="false">S861+T861+U861</f>
        <v>24.2</v>
      </c>
    </row>
    <row r="862" customFormat="false" ht="18" hidden="false" customHeight="true" outlineLevel="0" collapsed="false">
      <c r="A862" s="20" t="n">
        <v>854</v>
      </c>
      <c r="B862" s="30" t="s">
        <v>2220</v>
      </c>
      <c r="C862" s="46" t="s">
        <v>2221</v>
      </c>
      <c r="D862" s="30" t="s">
        <v>35</v>
      </c>
      <c r="E862" s="61" t="s">
        <v>2222</v>
      </c>
      <c r="F862" s="30" t="n">
        <v>206445920</v>
      </c>
      <c r="G862" s="30" t="n">
        <v>34</v>
      </c>
      <c r="H862" s="30" t="n">
        <v>8</v>
      </c>
      <c r="I862" s="30" t="s">
        <v>40</v>
      </c>
      <c r="J862" s="30" t="n">
        <v>0</v>
      </c>
      <c r="K862" s="49" t="s">
        <v>55</v>
      </c>
      <c r="L862" s="30" t="n">
        <v>7.9</v>
      </c>
      <c r="M862" s="30"/>
      <c r="N862" s="30"/>
      <c r="O862" s="30" t="n">
        <v>8</v>
      </c>
      <c r="P862" s="30" t="n">
        <v>7.3</v>
      </c>
      <c r="Q862" s="30"/>
      <c r="R862" s="30"/>
      <c r="S862" s="30" t="n">
        <f aca="false">SUM(L862:R862)</f>
        <v>23.2</v>
      </c>
      <c r="T862" s="28" t="n">
        <f aca="false">IF(I862="KV2",0.5,IF(I862="KV2-NT",1,IF(I862="KV1",1.5,0)))</f>
        <v>1</v>
      </c>
      <c r="U862" s="28" t="n">
        <f aca="false">IF(OR(J862=1,J862=2,J862=3,J862=4),2,IF(OR(J862=5,J862=6,J862=7),1,0))</f>
        <v>0</v>
      </c>
      <c r="V862" s="29" t="n">
        <f aca="false">S862+T862+U862</f>
        <v>24.2</v>
      </c>
    </row>
    <row r="863" customFormat="false" ht="18" hidden="false" customHeight="true" outlineLevel="0" collapsed="false">
      <c r="A863" s="20" t="n">
        <v>855</v>
      </c>
      <c r="B863" s="30" t="s">
        <v>2223</v>
      </c>
      <c r="C863" s="46" t="s">
        <v>2224</v>
      </c>
      <c r="D863" s="30" t="s">
        <v>35</v>
      </c>
      <c r="E863" s="61" t="s">
        <v>2225</v>
      </c>
      <c r="F863" s="30" t="n">
        <v>221499718</v>
      </c>
      <c r="G863" s="30" t="n">
        <v>39</v>
      </c>
      <c r="H863" s="30" t="n">
        <v>9</v>
      </c>
      <c r="I863" s="30" t="s">
        <v>40</v>
      </c>
      <c r="J863" s="30" t="n">
        <v>0</v>
      </c>
      <c r="K863" s="49" t="s">
        <v>55</v>
      </c>
      <c r="L863" s="30"/>
      <c r="M863" s="30"/>
      <c r="N863" s="30"/>
      <c r="O863" s="30"/>
      <c r="P863" s="30" t="n">
        <v>6.6</v>
      </c>
      <c r="Q863" s="30" t="n">
        <v>8.4</v>
      </c>
      <c r="R863" s="30" t="n">
        <v>8.8</v>
      </c>
      <c r="S863" s="30" t="n">
        <f aca="false">SUM(L863:R863)</f>
        <v>23.8</v>
      </c>
      <c r="T863" s="28" t="n">
        <f aca="false">IF(I863="KV2",0.5,IF(I863="KV2-NT",1,IF(I863="KV1",1.5,0)))</f>
        <v>1</v>
      </c>
      <c r="U863" s="28" t="n">
        <f aca="false">IF(OR(J863=1,J863=2,J863=3,J863=4),2,IF(OR(J863=5,J863=6,J863=7),1,0))</f>
        <v>0</v>
      </c>
      <c r="V863" s="29" t="n">
        <f aca="false">S863+T863+U863</f>
        <v>24.8</v>
      </c>
    </row>
    <row r="864" customFormat="false" ht="18" hidden="false" customHeight="true" outlineLevel="0" collapsed="false">
      <c r="A864" s="20" t="n">
        <v>856</v>
      </c>
      <c r="B864" s="30" t="s">
        <v>2226</v>
      </c>
      <c r="C864" s="46" t="s">
        <v>2227</v>
      </c>
      <c r="D864" s="30" t="s">
        <v>35</v>
      </c>
      <c r="E864" s="61" t="s">
        <v>1161</v>
      </c>
      <c r="F864" s="30" t="n">
        <v>79302030815</v>
      </c>
      <c r="G864" s="30" t="n">
        <v>2</v>
      </c>
      <c r="H864" s="30" t="n">
        <v>21</v>
      </c>
      <c r="I864" s="30" t="s">
        <v>66</v>
      </c>
      <c r="J864" s="30" t="n">
        <v>0</v>
      </c>
      <c r="K864" s="49" t="s">
        <v>55</v>
      </c>
      <c r="L864" s="30"/>
      <c r="M864" s="30"/>
      <c r="N864" s="30"/>
      <c r="O864" s="30"/>
      <c r="P864" s="30" t="n">
        <v>7</v>
      </c>
      <c r="Q864" s="30" t="n">
        <v>9.6</v>
      </c>
      <c r="R864" s="30" t="n">
        <v>7.9</v>
      </c>
      <c r="S864" s="30" t="n">
        <f aca="false">SUM(L864:R864)</f>
        <v>24.5</v>
      </c>
      <c r="T864" s="28" t="n">
        <f aca="false">IF(I864="KV2",0.5,IF(I864="KV2-NT",1,IF(I864="KV1",1.5,0)))</f>
        <v>0.5</v>
      </c>
      <c r="U864" s="28" t="n">
        <f aca="false">IF(OR(J864=1,J864=2,J864=3,J864=4),2,IF(OR(J864=5,J864=6,J864=7),1,0))</f>
        <v>0</v>
      </c>
      <c r="V864" s="29" t="n">
        <f aca="false">S864+T864+U864</f>
        <v>25</v>
      </c>
    </row>
    <row r="865" customFormat="false" ht="18" hidden="false" customHeight="true" outlineLevel="0" collapsed="false">
      <c r="A865" s="20" t="n">
        <v>857</v>
      </c>
      <c r="B865" s="30" t="s">
        <v>2228</v>
      </c>
      <c r="C865" s="46" t="s">
        <v>2229</v>
      </c>
      <c r="D865" s="30" t="s">
        <v>35</v>
      </c>
      <c r="E865" s="61" t="s">
        <v>2230</v>
      </c>
      <c r="F865" s="30" t="n">
        <v>221501681</v>
      </c>
      <c r="G865" s="30" t="n">
        <v>39</v>
      </c>
      <c r="H865" s="30" t="n">
        <v>5</v>
      </c>
      <c r="I865" s="30" t="s">
        <v>31</v>
      </c>
      <c r="J865" s="30" t="n">
        <v>0</v>
      </c>
      <c r="K865" s="49" t="s">
        <v>55</v>
      </c>
      <c r="L865" s="30"/>
      <c r="M865" s="30"/>
      <c r="N865" s="30"/>
      <c r="O865" s="30"/>
      <c r="P865" s="30" t="n">
        <v>6.1</v>
      </c>
      <c r="Q865" s="30" t="n">
        <v>7.9</v>
      </c>
      <c r="R865" s="30" t="n">
        <v>7.5</v>
      </c>
      <c r="S865" s="30" t="n">
        <f aca="false">SUM(L865:R865)</f>
        <v>21.5</v>
      </c>
      <c r="T865" s="28" t="n">
        <f aca="false">IF(I865="KV2",0.5,IF(I865="KV2-NT",1,IF(I865="KV1",1.5,0)))</f>
        <v>1.5</v>
      </c>
      <c r="U865" s="28" t="n">
        <f aca="false">IF(OR(J865=1,J865=2,J865=3,J865=4),2,IF(OR(J865=5,J865=6,J865=7),1,0))</f>
        <v>0</v>
      </c>
      <c r="V865" s="29" t="n">
        <f aca="false">S865+T865+U865</f>
        <v>23</v>
      </c>
    </row>
    <row r="866" customFormat="false" ht="18" hidden="false" customHeight="true" outlineLevel="0" collapsed="false">
      <c r="A866" s="20" t="n">
        <v>858</v>
      </c>
      <c r="B866" s="30" t="s">
        <v>2231</v>
      </c>
      <c r="C866" s="46" t="s">
        <v>2232</v>
      </c>
      <c r="D866" s="30" t="s">
        <v>29</v>
      </c>
      <c r="E866" s="61" t="s">
        <v>1822</v>
      </c>
      <c r="F866" s="30" t="n">
        <v>79201001702</v>
      </c>
      <c r="G866" s="30" t="n">
        <v>2</v>
      </c>
      <c r="H866" s="30" t="n">
        <v>18</v>
      </c>
      <c r="I866" s="30" t="s">
        <v>45</v>
      </c>
      <c r="J866" s="30" t="n">
        <v>0</v>
      </c>
      <c r="K866" s="49" t="s">
        <v>46</v>
      </c>
      <c r="L866" s="30" t="n">
        <v>6.9</v>
      </c>
      <c r="M866" s="30"/>
      <c r="N866" s="30"/>
      <c r="O866" s="30" t="n">
        <v>6</v>
      </c>
      <c r="P866" s="30" t="n">
        <v>5.7</v>
      </c>
      <c r="Q866" s="30"/>
      <c r="R866" s="30"/>
      <c r="S866" s="30" t="n">
        <f aca="false">SUM(L866:R866)</f>
        <v>18.6</v>
      </c>
      <c r="T866" s="28" t="n">
        <f aca="false">IF(I866="KV2",0.5,IF(I866="KV2-NT",1,IF(I866="KV1",1.5,0)))</f>
        <v>0</v>
      </c>
      <c r="U866" s="28" t="n">
        <f aca="false">IF(OR(J866=1,J866=2,J866=3,J866=4),2,IF(OR(J866=5,J866=6,J866=7),1,0))</f>
        <v>0</v>
      </c>
      <c r="V866" s="29" t="n">
        <f aca="false">S866+T866+U866</f>
        <v>18.6</v>
      </c>
    </row>
    <row r="867" customFormat="false" ht="18" hidden="false" customHeight="true" outlineLevel="0" collapsed="false">
      <c r="A867" s="20" t="n">
        <v>859</v>
      </c>
      <c r="B867" s="30" t="s">
        <v>2233</v>
      </c>
      <c r="C867" s="46" t="s">
        <v>2234</v>
      </c>
      <c r="D867" s="30" t="s">
        <v>29</v>
      </c>
      <c r="E867" s="61" t="s">
        <v>2235</v>
      </c>
      <c r="F867" s="30" t="n">
        <v>251029572</v>
      </c>
      <c r="G867" s="30" t="n">
        <v>42</v>
      </c>
      <c r="H867" s="30" t="n">
        <v>2</v>
      </c>
      <c r="I867" s="30" t="s">
        <v>31</v>
      </c>
      <c r="J867" s="30" t="n">
        <v>0</v>
      </c>
      <c r="K867" s="49" t="s">
        <v>46</v>
      </c>
      <c r="L867" s="30"/>
      <c r="M867" s="30"/>
      <c r="N867" s="30"/>
      <c r="O867" s="30"/>
      <c r="P867" s="30" t="n">
        <v>8.9</v>
      </c>
      <c r="Q867" s="30" t="n">
        <v>8.2</v>
      </c>
      <c r="R867" s="30" t="n">
        <v>8.1</v>
      </c>
      <c r="S867" s="30" t="n">
        <f aca="false">SUM(L867:R867)</f>
        <v>25.2</v>
      </c>
      <c r="T867" s="28" t="n">
        <f aca="false">IF(I867="KV2",0.5,IF(I867="KV2-NT",1,IF(I867="KV1",1.5,0)))</f>
        <v>1.5</v>
      </c>
      <c r="U867" s="28" t="n">
        <f aca="false">IF(OR(J867=1,J867=2,J867=3,J867=4),2,IF(OR(J867=5,J867=6,J867=7),1,0))</f>
        <v>0</v>
      </c>
      <c r="V867" s="29" t="n">
        <f aca="false">S867+T867+U867</f>
        <v>26.7</v>
      </c>
    </row>
    <row r="868" customFormat="false" ht="18" hidden="false" customHeight="true" outlineLevel="0" collapsed="false">
      <c r="A868" s="20" t="n">
        <v>860</v>
      </c>
      <c r="B868" s="30" t="s">
        <v>2236</v>
      </c>
      <c r="C868" s="46" t="s">
        <v>2237</v>
      </c>
      <c r="D868" s="30" t="s">
        <v>29</v>
      </c>
      <c r="E868" s="61" t="s">
        <v>2238</v>
      </c>
      <c r="F868" s="30" t="n">
        <v>321738563</v>
      </c>
      <c r="G868" s="30" t="n">
        <v>56</v>
      </c>
      <c r="H868" s="30" t="n">
        <v>9</v>
      </c>
      <c r="I868" s="30" t="s">
        <v>40</v>
      </c>
      <c r="J868" s="30" t="n">
        <v>0</v>
      </c>
      <c r="K868" s="49" t="s">
        <v>46</v>
      </c>
      <c r="L868" s="30"/>
      <c r="M868" s="30"/>
      <c r="N868" s="30"/>
      <c r="O868" s="30"/>
      <c r="P868" s="30" t="n">
        <v>6</v>
      </c>
      <c r="Q868" s="30" t="n">
        <v>6.5</v>
      </c>
      <c r="R868" s="30" t="n">
        <v>8</v>
      </c>
      <c r="S868" s="30" t="n">
        <f aca="false">SUM(L868:R868)</f>
        <v>20.5</v>
      </c>
      <c r="T868" s="28" t="n">
        <f aca="false">IF(I868="KV2",0.5,IF(I868="KV2-NT",1,IF(I868="KV1",1.5,0)))</f>
        <v>1</v>
      </c>
      <c r="U868" s="28" t="n">
        <f aca="false">IF(OR(J868=1,J868=2,J868=3,J868=4),2,IF(OR(J868=5,J868=6,J868=7),1,0))</f>
        <v>0</v>
      </c>
      <c r="V868" s="29" t="n">
        <f aca="false">S868+T868+U868</f>
        <v>21.5</v>
      </c>
    </row>
    <row r="869" customFormat="false" ht="18" hidden="false" customHeight="true" outlineLevel="0" collapsed="false">
      <c r="A869" s="20" t="n">
        <v>861</v>
      </c>
      <c r="B869" s="30" t="s">
        <v>2239</v>
      </c>
      <c r="C869" s="46" t="s">
        <v>2240</v>
      </c>
      <c r="D869" s="30" t="s">
        <v>29</v>
      </c>
      <c r="E869" s="61" t="s">
        <v>2241</v>
      </c>
      <c r="F869" s="30" t="n">
        <v>342081580</v>
      </c>
      <c r="G869" s="30" t="n">
        <v>50</v>
      </c>
      <c r="H869" s="30" t="n">
        <v>1</v>
      </c>
      <c r="I869" s="30" t="s">
        <v>31</v>
      </c>
      <c r="J869" s="30" t="n">
        <v>0</v>
      </c>
      <c r="K869" s="49" t="s">
        <v>46</v>
      </c>
      <c r="L869" s="30"/>
      <c r="M869" s="30"/>
      <c r="N869" s="30"/>
      <c r="O869" s="30"/>
      <c r="P869" s="30" t="n">
        <v>5.9</v>
      </c>
      <c r="Q869" s="30" t="n">
        <v>6.8</v>
      </c>
      <c r="R869" s="30" t="n">
        <v>7.3</v>
      </c>
      <c r="S869" s="30" t="n">
        <f aca="false">SUM(L869:R869)</f>
        <v>20</v>
      </c>
      <c r="T869" s="28" t="n">
        <f aca="false">IF(I869="KV2",0.5,IF(I869="KV2-NT",1,IF(I869="KV1",1.5,0)))</f>
        <v>1.5</v>
      </c>
      <c r="U869" s="28" t="n">
        <f aca="false">IF(OR(J869=1,J869=2,J869=3,J869=4),2,IF(OR(J869=5,J869=6,J869=7),1,0))</f>
        <v>0</v>
      </c>
      <c r="V869" s="29" t="n">
        <f aca="false">S869+T869+U869</f>
        <v>21.5</v>
      </c>
    </row>
    <row r="870" customFormat="false" ht="18" hidden="false" customHeight="true" outlineLevel="0" collapsed="false">
      <c r="A870" s="20" t="n">
        <v>862</v>
      </c>
      <c r="B870" s="30" t="s">
        <v>2242</v>
      </c>
      <c r="C870" s="46" t="s">
        <v>2243</v>
      </c>
      <c r="D870" s="30" t="s">
        <v>29</v>
      </c>
      <c r="E870" s="61" t="s">
        <v>1382</v>
      </c>
      <c r="F870" s="30" t="n">
        <v>352583627</v>
      </c>
      <c r="G870" s="30" t="n">
        <v>51</v>
      </c>
      <c r="H870" s="30" t="n">
        <v>4</v>
      </c>
      <c r="I870" s="30" t="s">
        <v>66</v>
      </c>
      <c r="J870" s="30" t="n">
        <v>0</v>
      </c>
      <c r="K870" s="49" t="s">
        <v>46</v>
      </c>
      <c r="L870" s="30"/>
      <c r="M870" s="30"/>
      <c r="N870" s="30"/>
      <c r="O870" s="30"/>
      <c r="P870" s="30" t="n">
        <v>8.3</v>
      </c>
      <c r="Q870" s="30" t="n">
        <v>8.6</v>
      </c>
      <c r="R870" s="30" t="n">
        <v>9.5</v>
      </c>
      <c r="S870" s="30" t="n">
        <f aca="false">SUM(L870:R870)</f>
        <v>26.4</v>
      </c>
      <c r="T870" s="28" t="n">
        <f aca="false">IF(I870="KV2",0.5,IF(I870="KV2-NT",1,IF(I870="KV1",1.5,0)))</f>
        <v>0.5</v>
      </c>
      <c r="U870" s="28" t="n">
        <f aca="false">IF(OR(J870=1,J870=2,J870=3,J870=4),2,IF(OR(J870=5,J870=6,J870=7),1,0))</f>
        <v>0</v>
      </c>
      <c r="V870" s="29" t="n">
        <f aca="false">S870+T870+U870</f>
        <v>26.9</v>
      </c>
    </row>
    <row r="871" customFormat="false" ht="18" hidden="false" customHeight="true" outlineLevel="0" collapsed="false">
      <c r="A871" s="20" t="n">
        <v>863</v>
      </c>
      <c r="B871" s="30" t="s">
        <v>2244</v>
      </c>
      <c r="C871" s="46" t="s">
        <v>2245</v>
      </c>
      <c r="D871" s="30" t="s">
        <v>35</v>
      </c>
      <c r="E871" s="61" t="s">
        <v>992</v>
      </c>
      <c r="F871" s="30" t="n">
        <v>381965537</v>
      </c>
      <c r="G871" s="30" t="n">
        <v>61</v>
      </c>
      <c r="H871" s="30" t="n">
        <v>6</v>
      </c>
      <c r="I871" s="30" t="s">
        <v>40</v>
      </c>
      <c r="J871" s="30" t="n">
        <v>2</v>
      </c>
      <c r="K871" s="49" t="s">
        <v>55</v>
      </c>
      <c r="L871" s="30" t="n">
        <v>6.2</v>
      </c>
      <c r="M871" s="30"/>
      <c r="N871" s="30"/>
      <c r="O871" s="30" t="n">
        <v>6.1</v>
      </c>
      <c r="P871" s="30" t="n">
        <v>7.6</v>
      </c>
      <c r="Q871" s="30"/>
      <c r="R871" s="30"/>
      <c r="S871" s="30" t="n">
        <f aca="false">SUM(L871:R871)</f>
        <v>19.9</v>
      </c>
      <c r="T871" s="28" t="n">
        <f aca="false">IF(I871="KV2",0.5,IF(I871="KV2-NT",1,IF(I871="KV1",1.5,0)))</f>
        <v>1</v>
      </c>
      <c r="U871" s="28" t="n">
        <f aca="false">IF(OR(J871=1,J871=2,J871=3,J871=4),2,IF(OR(J871=5,J871=6,J871=7),1,0))</f>
        <v>2</v>
      </c>
      <c r="V871" s="29" t="n">
        <f aca="false">S871+T871+U871</f>
        <v>22.9</v>
      </c>
    </row>
    <row r="872" customFormat="false" ht="18" hidden="false" customHeight="true" outlineLevel="0" collapsed="false">
      <c r="A872" s="20" t="n">
        <v>864</v>
      </c>
      <c r="B872" s="30" t="s">
        <v>2246</v>
      </c>
      <c r="C872" s="46" t="s">
        <v>2247</v>
      </c>
      <c r="D872" s="30" t="s">
        <v>29</v>
      </c>
      <c r="E872" s="61" t="s">
        <v>2248</v>
      </c>
      <c r="F872" s="30" t="n">
        <v>352327102</v>
      </c>
      <c r="G872" s="30" t="n">
        <v>51</v>
      </c>
      <c r="H872" s="30" t="n">
        <v>9</v>
      </c>
      <c r="I872" s="30" t="s">
        <v>31</v>
      </c>
      <c r="J872" s="30" t="n">
        <v>0</v>
      </c>
      <c r="K872" s="49" t="s">
        <v>55</v>
      </c>
      <c r="L872" s="30"/>
      <c r="M872" s="30"/>
      <c r="N872" s="30"/>
      <c r="O872" s="30"/>
      <c r="P872" s="30" t="n">
        <v>6.3</v>
      </c>
      <c r="Q872" s="30" t="n">
        <v>5.9</v>
      </c>
      <c r="R872" s="30" t="n">
        <v>6.8</v>
      </c>
      <c r="S872" s="30" t="n">
        <f aca="false">SUM(L872:R872)</f>
        <v>19</v>
      </c>
      <c r="T872" s="28" t="n">
        <f aca="false">IF(I872="KV2",0.5,IF(I872="KV2-NT",1,IF(I872="KV1",1.5,0)))</f>
        <v>1.5</v>
      </c>
      <c r="U872" s="28" t="n">
        <f aca="false">IF(OR(J872=1,J872=2,J872=3,J872=4),2,IF(OR(J872=5,J872=6,J872=7),1,0))</f>
        <v>0</v>
      </c>
      <c r="V872" s="29" t="n">
        <f aca="false">S872+T872+U872</f>
        <v>20.5</v>
      </c>
    </row>
    <row r="873" customFormat="false" ht="18" hidden="false" customHeight="true" outlineLevel="0" collapsed="false">
      <c r="A873" s="20" t="n">
        <v>865</v>
      </c>
      <c r="B873" s="30" t="s">
        <v>2249</v>
      </c>
      <c r="C873" s="46" t="s">
        <v>2161</v>
      </c>
      <c r="D873" s="30" t="s">
        <v>29</v>
      </c>
      <c r="E873" s="61" t="s">
        <v>732</v>
      </c>
      <c r="F873" s="30" t="n">
        <v>187964863</v>
      </c>
      <c r="G873" s="30" t="n">
        <v>29</v>
      </c>
      <c r="H873" s="30" t="n">
        <v>14</v>
      </c>
      <c r="I873" s="30" t="s">
        <v>40</v>
      </c>
      <c r="J873" s="30" t="n">
        <v>0</v>
      </c>
      <c r="K873" s="49" t="s">
        <v>1766</v>
      </c>
      <c r="L873" s="30" t="n">
        <v>7</v>
      </c>
      <c r="M873" s="30"/>
      <c r="N873" s="30"/>
      <c r="O873" s="30" t="n">
        <v>7.6</v>
      </c>
      <c r="P873" s="30" t="n">
        <v>7.4</v>
      </c>
      <c r="Q873" s="30"/>
      <c r="R873" s="30"/>
      <c r="S873" s="30" t="n">
        <f aca="false">SUM(L873:R873)</f>
        <v>22</v>
      </c>
      <c r="T873" s="28" t="n">
        <f aca="false">IF(I873="KV2",0.5,IF(I873="KV2-NT",1,IF(I873="KV1",1.5,0)))</f>
        <v>1</v>
      </c>
      <c r="U873" s="28" t="n">
        <f aca="false">IF(OR(J873=1,J873=2,J873=3,J873=4),2,IF(OR(J873=5,J873=6,J873=7),1,0))</f>
        <v>0</v>
      </c>
      <c r="V873" s="29" t="n">
        <f aca="false">S873+T873+U873</f>
        <v>23</v>
      </c>
    </row>
    <row r="874" customFormat="false" ht="18" hidden="false" customHeight="true" outlineLevel="0" collapsed="false">
      <c r="A874" s="20" t="n">
        <v>866</v>
      </c>
      <c r="B874" s="30" t="s">
        <v>2250</v>
      </c>
      <c r="C874" s="46" t="s">
        <v>2251</v>
      </c>
      <c r="D874" s="30" t="s">
        <v>29</v>
      </c>
      <c r="E874" s="61" t="s">
        <v>2252</v>
      </c>
      <c r="F874" s="30" t="n">
        <v>92099004931</v>
      </c>
      <c r="G874" s="30" t="n">
        <v>2</v>
      </c>
      <c r="H874" s="30" t="n">
        <v>13</v>
      </c>
      <c r="I874" s="30" t="s">
        <v>45</v>
      </c>
      <c r="J874" s="30" t="n">
        <v>0</v>
      </c>
      <c r="K874" s="49" t="s">
        <v>46</v>
      </c>
      <c r="L874" s="30"/>
      <c r="M874" s="30"/>
      <c r="N874" s="30"/>
      <c r="O874" s="30" t="n">
        <v>7.3</v>
      </c>
      <c r="P874" s="30" t="n">
        <v>5.4</v>
      </c>
      <c r="Q874" s="30" t="n">
        <v>7.9</v>
      </c>
      <c r="R874" s="30"/>
      <c r="S874" s="30" t="n">
        <f aca="false">SUM(L874:R874)</f>
        <v>20.6</v>
      </c>
      <c r="T874" s="28" t="n">
        <f aca="false">IF(I874="KV2",0.5,IF(I874="KV2-NT",1,IF(I874="KV1",1.5,0)))</f>
        <v>0</v>
      </c>
      <c r="U874" s="28" t="n">
        <f aca="false">IF(OR(J874=1,J874=2,J874=3,J874=4),2,IF(OR(J874=5,J874=6,J874=7),1,0))</f>
        <v>0</v>
      </c>
      <c r="V874" s="29" t="n">
        <f aca="false">S874+T874+U874</f>
        <v>20.6</v>
      </c>
    </row>
    <row r="875" customFormat="false" ht="18" hidden="false" customHeight="true" outlineLevel="0" collapsed="false">
      <c r="A875" s="20" t="n">
        <v>867</v>
      </c>
      <c r="B875" s="30" t="s">
        <v>2253</v>
      </c>
      <c r="C875" s="46" t="s">
        <v>2254</v>
      </c>
      <c r="D875" s="30" t="s">
        <v>29</v>
      </c>
      <c r="E875" s="61" t="s">
        <v>815</v>
      </c>
      <c r="F875" s="30" t="n">
        <v>342056697</v>
      </c>
      <c r="G875" s="30" t="n">
        <v>50</v>
      </c>
      <c r="H875" s="30" t="n">
        <v>5</v>
      </c>
      <c r="I875" s="30" t="s">
        <v>66</v>
      </c>
      <c r="J875" s="30" t="n">
        <v>0</v>
      </c>
      <c r="K875" s="49" t="s">
        <v>1766</v>
      </c>
      <c r="L875" s="30" t="n">
        <v>7.8</v>
      </c>
      <c r="M875" s="30" t="n">
        <v>8.3</v>
      </c>
      <c r="N875" s="30" t="n">
        <v>6</v>
      </c>
      <c r="O875" s="30"/>
      <c r="P875" s="30"/>
      <c r="Q875" s="30"/>
      <c r="R875" s="30"/>
      <c r="S875" s="30" t="n">
        <f aca="false">SUM(L875:R875)</f>
        <v>22.1</v>
      </c>
      <c r="T875" s="28" t="n">
        <f aca="false">IF(I875="KV2",0.5,IF(I875="KV2-NT",1,IF(I875="KV1",1.5,0)))</f>
        <v>0.5</v>
      </c>
      <c r="U875" s="28" t="n">
        <f aca="false">IF(OR(J875=1,J875=2,J875=3,J875=4),2,IF(OR(J875=5,J875=6,J875=7),1,0))</f>
        <v>0</v>
      </c>
      <c r="V875" s="29" t="n">
        <f aca="false">S875+T875+U875</f>
        <v>22.6</v>
      </c>
    </row>
    <row r="876" customFormat="false" ht="18" hidden="false" customHeight="true" outlineLevel="0" collapsed="false">
      <c r="A876" s="20" t="n">
        <v>868</v>
      </c>
      <c r="B876" s="30" t="s">
        <v>2255</v>
      </c>
      <c r="C876" s="46" t="s">
        <v>2256</v>
      </c>
      <c r="D876" s="30" t="s">
        <v>35</v>
      </c>
      <c r="E876" s="61" t="s">
        <v>2257</v>
      </c>
      <c r="F876" s="30" t="n">
        <v>36302009757</v>
      </c>
      <c r="G876" s="30" t="n">
        <v>2</v>
      </c>
      <c r="H876" s="30" t="n">
        <v>22</v>
      </c>
      <c r="I876" s="30" t="s">
        <v>66</v>
      </c>
      <c r="J876" s="30" t="n">
        <v>0</v>
      </c>
      <c r="K876" s="49" t="s">
        <v>41</v>
      </c>
      <c r="L876" s="30"/>
      <c r="M876" s="30"/>
      <c r="N876" s="30"/>
      <c r="O876" s="30"/>
      <c r="P876" s="30" t="n">
        <v>8</v>
      </c>
      <c r="Q876" s="30" t="n">
        <v>8.3</v>
      </c>
      <c r="R876" s="30" t="n">
        <v>7.3</v>
      </c>
      <c r="S876" s="30" t="n">
        <f aca="false">SUM(L876:R876)</f>
        <v>23.6</v>
      </c>
      <c r="T876" s="28" t="n">
        <f aca="false">IF(I876="KV2",0.5,IF(I876="KV2-NT",1,IF(I876="KV1",1.5,0)))</f>
        <v>0.5</v>
      </c>
      <c r="U876" s="28" t="n">
        <f aca="false">IF(OR(J876=1,J876=2,J876=3,J876=4),2,IF(OR(J876=5,J876=6,J876=7),1,0))</f>
        <v>0</v>
      </c>
      <c r="V876" s="29" t="n">
        <f aca="false">S876+T876+U876</f>
        <v>24.1</v>
      </c>
    </row>
    <row r="877" customFormat="false" ht="18" hidden="false" customHeight="true" outlineLevel="0" collapsed="false">
      <c r="A877" s="20" t="n">
        <v>869</v>
      </c>
      <c r="B877" s="30" t="s">
        <v>2258</v>
      </c>
      <c r="C877" s="46" t="s">
        <v>2259</v>
      </c>
      <c r="D877" s="30" t="s">
        <v>35</v>
      </c>
      <c r="E877" s="61" t="s">
        <v>2260</v>
      </c>
      <c r="F877" s="30" t="n">
        <v>381799952</v>
      </c>
      <c r="G877" s="30" t="n">
        <v>61</v>
      </c>
      <c r="H877" s="30" t="n">
        <v>1</v>
      </c>
      <c r="I877" s="30" t="s">
        <v>31</v>
      </c>
      <c r="J877" s="30" t="n">
        <v>0</v>
      </c>
      <c r="K877" s="49" t="s">
        <v>55</v>
      </c>
      <c r="L877" s="30"/>
      <c r="M877" s="30"/>
      <c r="N877" s="30"/>
      <c r="O877" s="30"/>
      <c r="P877" s="30" t="n">
        <v>6.5</v>
      </c>
      <c r="Q877" s="30" t="n">
        <v>5.7</v>
      </c>
      <c r="R877" s="30" t="n">
        <v>6</v>
      </c>
      <c r="S877" s="30" t="n">
        <f aca="false">SUM(L877:R877)</f>
        <v>18.2</v>
      </c>
      <c r="T877" s="28" t="n">
        <f aca="false">IF(I877="KV2",0.5,IF(I877="KV2-NT",1,IF(I877="KV1",1.5,0)))</f>
        <v>1.5</v>
      </c>
      <c r="U877" s="28" t="n">
        <f aca="false">IF(OR(J877=1,J877=2,J877=3,J877=4),2,IF(OR(J877=5,J877=6,J877=7),1,0))</f>
        <v>0</v>
      </c>
      <c r="V877" s="29" t="n">
        <f aca="false">S877+T877+U877</f>
        <v>19.7</v>
      </c>
    </row>
    <row r="878" customFormat="false" ht="18" hidden="false" customHeight="true" outlineLevel="0" collapsed="false">
      <c r="A878" s="20" t="n">
        <v>870</v>
      </c>
      <c r="B878" s="30" t="s">
        <v>2261</v>
      </c>
      <c r="C878" s="46" t="s">
        <v>2262</v>
      </c>
      <c r="D878" s="30" t="s">
        <v>29</v>
      </c>
      <c r="E878" s="61" t="s">
        <v>2263</v>
      </c>
      <c r="F878" s="30" t="n">
        <v>225472307</v>
      </c>
      <c r="G878" s="30" t="n">
        <v>41</v>
      </c>
      <c r="H878" s="30" t="n">
        <v>4</v>
      </c>
      <c r="I878" s="30" t="s">
        <v>40</v>
      </c>
      <c r="J878" s="30" t="n">
        <v>0</v>
      </c>
      <c r="K878" s="49" t="s">
        <v>41</v>
      </c>
      <c r="L878" s="30"/>
      <c r="M878" s="30"/>
      <c r="N878" s="30"/>
      <c r="O878" s="30"/>
      <c r="P878" s="30" t="n">
        <v>7.4</v>
      </c>
      <c r="Q878" s="30" t="n">
        <v>6.6</v>
      </c>
      <c r="R878" s="30" t="n">
        <v>6.7</v>
      </c>
      <c r="S878" s="30" t="n">
        <f aca="false">SUM(L878:R878)</f>
        <v>20.7</v>
      </c>
      <c r="T878" s="28" t="n">
        <f aca="false">IF(I878="KV2",0.5,IF(I878="KV2-NT",1,IF(I878="KV1",1.5,0)))</f>
        <v>1</v>
      </c>
      <c r="U878" s="28" t="n">
        <f aca="false">IF(OR(J878=1,J878=2,J878=3,J878=4),2,IF(OR(J878=5,J878=6,J878=7),1,0))</f>
        <v>0</v>
      </c>
      <c r="V878" s="29" t="n">
        <f aca="false">S878+T878+U878</f>
        <v>21.7</v>
      </c>
    </row>
    <row r="879" customFormat="false" ht="18" hidden="false" customHeight="true" outlineLevel="0" collapsed="false">
      <c r="A879" s="20" t="n">
        <v>871</v>
      </c>
      <c r="B879" s="30" t="s">
        <v>2264</v>
      </c>
      <c r="C879" s="46" t="s">
        <v>2262</v>
      </c>
      <c r="D879" s="30" t="s">
        <v>29</v>
      </c>
      <c r="E879" s="61" t="s">
        <v>2263</v>
      </c>
      <c r="F879" s="30" t="n">
        <v>225472307</v>
      </c>
      <c r="G879" s="30" t="n">
        <v>41</v>
      </c>
      <c r="H879" s="30" t="n">
        <v>4</v>
      </c>
      <c r="I879" s="30" t="s">
        <v>40</v>
      </c>
      <c r="J879" s="30" t="n">
        <v>0</v>
      </c>
      <c r="K879" s="49" t="s">
        <v>55</v>
      </c>
      <c r="L879" s="30"/>
      <c r="M879" s="30"/>
      <c r="N879" s="30"/>
      <c r="O879" s="30"/>
      <c r="P879" s="30" t="n">
        <v>7.4</v>
      </c>
      <c r="Q879" s="30" t="n">
        <v>6.6</v>
      </c>
      <c r="R879" s="30" t="n">
        <v>6.7</v>
      </c>
      <c r="S879" s="30" t="n">
        <f aca="false">SUM(L879:R879)</f>
        <v>20.7</v>
      </c>
      <c r="T879" s="28" t="n">
        <f aca="false">IF(I879="KV2",0.5,IF(I879="KV2-NT",1,IF(I879="KV1",1.5,0)))</f>
        <v>1</v>
      </c>
      <c r="U879" s="28" t="n">
        <f aca="false">IF(OR(J879=1,J879=2,J879=3,J879=4),2,IF(OR(J879=5,J879=6,J879=7),1,0))</f>
        <v>0</v>
      </c>
      <c r="V879" s="29" t="n">
        <f aca="false">S879+T879+U879</f>
        <v>21.7</v>
      </c>
    </row>
    <row r="880" customFormat="false" ht="18" hidden="false" customHeight="true" outlineLevel="0" collapsed="false">
      <c r="A880" s="20" t="n">
        <v>872</v>
      </c>
      <c r="B880" s="30" t="s">
        <v>2265</v>
      </c>
      <c r="C880" s="46" t="s">
        <v>2266</v>
      </c>
      <c r="D880" s="30" t="s">
        <v>35</v>
      </c>
      <c r="E880" s="61" t="s">
        <v>1445</v>
      </c>
      <c r="F880" s="30" t="n">
        <v>272952130</v>
      </c>
      <c r="G880" s="30" t="n">
        <v>48</v>
      </c>
      <c r="H880" s="30" t="n">
        <v>8</v>
      </c>
      <c r="I880" s="30" t="s">
        <v>31</v>
      </c>
      <c r="J880" s="30" t="n">
        <v>0</v>
      </c>
      <c r="K880" s="49" t="s">
        <v>55</v>
      </c>
      <c r="L880" s="30"/>
      <c r="M880" s="30"/>
      <c r="N880" s="30"/>
      <c r="O880" s="30"/>
      <c r="P880" s="30" t="n">
        <v>8.1</v>
      </c>
      <c r="Q880" s="30" t="n">
        <v>8.1</v>
      </c>
      <c r="R880" s="30" t="n">
        <v>7.3</v>
      </c>
      <c r="S880" s="30" t="n">
        <f aca="false">SUM(L880:R880)</f>
        <v>23.5</v>
      </c>
      <c r="T880" s="28" t="n">
        <f aca="false">IF(I880="KV2",0.5,IF(I880="KV2-NT",1,IF(I880="KV1",1.5,0)))</f>
        <v>1.5</v>
      </c>
      <c r="U880" s="28" t="n">
        <f aca="false">IF(OR(J880=1,J880=2,J880=3,J880=4),2,IF(OR(J880=5,J880=6,J880=7),1,0))</f>
        <v>0</v>
      </c>
      <c r="V880" s="29" t="n">
        <f aca="false">S880+T880+U880</f>
        <v>25</v>
      </c>
    </row>
    <row r="881" customFormat="false" ht="18" hidden="false" customHeight="true" outlineLevel="0" collapsed="false">
      <c r="A881" s="20" t="n">
        <v>873</v>
      </c>
      <c r="B881" s="30" t="s">
        <v>2267</v>
      </c>
      <c r="C881" s="46" t="s">
        <v>2268</v>
      </c>
      <c r="D881" s="30" t="s">
        <v>35</v>
      </c>
      <c r="E881" s="61" t="s">
        <v>2269</v>
      </c>
      <c r="F881" s="30" t="n">
        <v>79302011017</v>
      </c>
      <c r="G881" s="30" t="n">
        <v>2</v>
      </c>
      <c r="H881" s="30" t="n">
        <v>21</v>
      </c>
      <c r="I881" s="30" t="s">
        <v>66</v>
      </c>
      <c r="J881" s="30" t="n">
        <v>0</v>
      </c>
      <c r="K881" s="49" t="s">
        <v>46</v>
      </c>
      <c r="L881" s="30"/>
      <c r="M881" s="30"/>
      <c r="N881" s="30"/>
      <c r="O881" s="30"/>
      <c r="P881" s="30" t="n">
        <v>7.9</v>
      </c>
      <c r="Q881" s="30" t="n">
        <v>9.3</v>
      </c>
      <c r="R881" s="30" t="n">
        <v>8.6</v>
      </c>
      <c r="S881" s="30" t="n">
        <f aca="false">SUM(L881:R881)</f>
        <v>25.8</v>
      </c>
      <c r="T881" s="28" t="n">
        <f aca="false">IF(I881="KV2",0.5,IF(I881="KV2-NT",1,IF(I881="KV1",1.5,0)))</f>
        <v>0.5</v>
      </c>
      <c r="U881" s="28" t="n">
        <f aca="false">IF(OR(J881=1,J881=2,J881=3,J881=4),2,IF(OR(J881=5,J881=6,J881=7),1,0))</f>
        <v>0</v>
      </c>
      <c r="V881" s="29" t="n">
        <f aca="false">S881+T881+U881</f>
        <v>26.3</v>
      </c>
    </row>
    <row r="882" customFormat="false" ht="18" hidden="false" customHeight="true" outlineLevel="0" collapsed="false">
      <c r="A882" s="20" t="n">
        <v>874</v>
      </c>
      <c r="B882" s="30" t="s">
        <v>2270</v>
      </c>
      <c r="C882" s="46" t="s">
        <v>2271</v>
      </c>
      <c r="D882" s="30" t="s">
        <v>35</v>
      </c>
      <c r="E882" s="61" t="s">
        <v>1352</v>
      </c>
      <c r="F882" s="30" t="n">
        <v>33302007164</v>
      </c>
      <c r="G882" s="30" t="n">
        <v>22</v>
      </c>
      <c r="H882" s="30" t="n">
        <v>10</v>
      </c>
      <c r="I882" s="30" t="s">
        <v>66</v>
      </c>
      <c r="J882" s="30" t="n">
        <v>0</v>
      </c>
      <c r="K882" s="49" t="s">
        <v>55</v>
      </c>
      <c r="L882" s="30"/>
      <c r="M882" s="30"/>
      <c r="N882" s="30"/>
      <c r="O882" s="30"/>
      <c r="P882" s="30" t="n">
        <v>7.4</v>
      </c>
      <c r="Q882" s="30" t="n">
        <v>6.5</v>
      </c>
      <c r="R882" s="30" t="n">
        <v>7</v>
      </c>
      <c r="S882" s="30" t="n">
        <f aca="false">SUM(L882:R882)</f>
        <v>20.9</v>
      </c>
      <c r="T882" s="28" t="n">
        <f aca="false">IF(I882="KV2",0.5,IF(I882="KV2-NT",1,IF(I882="KV1",1.5,0)))</f>
        <v>0.5</v>
      </c>
      <c r="U882" s="28" t="n">
        <f aca="false">IF(OR(J882=1,J882=2,J882=3,J882=4),2,IF(OR(J882=5,J882=6,J882=7),1,0))</f>
        <v>0</v>
      </c>
      <c r="V882" s="29" t="n">
        <f aca="false">S882+T882+U882</f>
        <v>21.4</v>
      </c>
    </row>
    <row r="883" customFormat="false" ht="18" hidden="false" customHeight="true" outlineLevel="0" collapsed="false">
      <c r="A883" s="20" t="n">
        <v>875</v>
      </c>
      <c r="B883" s="30" t="s">
        <v>2272</v>
      </c>
      <c r="C883" s="46" t="s">
        <v>2273</v>
      </c>
      <c r="D883" s="30" t="s">
        <v>35</v>
      </c>
      <c r="E883" s="61" t="s">
        <v>1452</v>
      </c>
      <c r="F883" s="30" t="n">
        <v>79302009098</v>
      </c>
      <c r="G883" s="30" t="n">
        <v>2</v>
      </c>
      <c r="H883" s="30" t="n">
        <v>13</v>
      </c>
      <c r="I883" s="30" t="s">
        <v>45</v>
      </c>
      <c r="J883" s="30" t="n">
        <v>0</v>
      </c>
      <c r="K883" s="49" t="s">
        <v>46</v>
      </c>
      <c r="L883" s="30"/>
      <c r="M883" s="30"/>
      <c r="N883" s="30"/>
      <c r="O883" s="30"/>
      <c r="P883" s="30" t="n">
        <v>8</v>
      </c>
      <c r="Q883" s="30" t="n">
        <v>8</v>
      </c>
      <c r="R883" s="30" t="n">
        <v>8.2</v>
      </c>
      <c r="S883" s="30" t="n">
        <f aca="false">SUM(L883:R883)</f>
        <v>24.2</v>
      </c>
      <c r="T883" s="28" t="n">
        <f aca="false">IF(I883="KV2",0.5,IF(I883="KV2-NT",1,IF(I883="KV1",1.5,0)))</f>
        <v>0</v>
      </c>
      <c r="U883" s="28" t="n">
        <f aca="false">IF(OR(J883=1,J883=2,J883=3,J883=4),2,IF(OR(J883=5,J883=6,J883=7),1,0))</f>
        <v>0</v>
      </c>
      <c r="V883" s="29" t="n">
        <f aca="false">S883+T883+U883</f>
        <v>24.2</v>
      </c>
    </row>
    <row r="884" customFormat="false" ht="18" hidden="false" customHeight="true" outlineLevel="0" collapsed="false">
      <c r="A884" s="20" t="n">
        <v>876</v>
      </c>
      <c r="B884" s="30" t="s">
        <v>2274</v>
      </c>
      <c r="C884" s="46" t="s">
        <v>2275</v>
      </c>
      <c r="D884" s="30" t="s">
        <v>29</v>
      </c>
      <c r="E884" s="61" t="s">
        <v>469</v>
      </c>
      <c r="F884" s="30" t="n">
        <v>432084943</v>
      </c>
      <c r="G884" s="30" t="n">
        <v>50</v>
      </c>
      <c r="H884" s="30" t="n">
        <v>6</v>
      </c>
      <c r="I884" s="30" t="s">
        <v>40</v>
      </c>
      <c r="J884" s="30" t="n">
        <v>0</v>
      </c>
      <c r="K884" s="49" t="s">
        <v>46</v>
      </c>
      <c r="L884" s="30" t="n">
        <v>8.7</v>
      </c>
      <c r="M884" s="30"/>
      <c r="N884" s="30"/>
      <c r="O884" s="30" t="n">
        <v>6.8</v>
      </c>
      <c r="P884" s="30" t="n">
        <v>8</v>
      </c>
      <c r="Q884" s="30"/>
      <c r="R884" s="30"/>
      <c r="S884" s="30" t="n">
        <f aca="false">SUM(L884:R884)</f>
        <v>23.5</v>
      </c>
      <c r="T884" s="28" t="n">
        <f aca="false">IF(I884="KV2",0.5,IF(I884="KV2-NT",1,IF(I884="KV1",1.5,0)))</f>
        <v>1</v>
      </c>
      <c r="U884" s="28" t="n">
        <f aca="false">IF(OR(J884=1,J884=2,J884=3,J884=4),2,IF(OR(J884=5,J884=6,J884=7),1,0))</f>
        <v>0</v>
      </c>
      <c r="V884" s="29" t="n">
        <f aca="false">S884+T884+U884</f>
        <v>24.5</v>
      </c>
    </row>
    <row r="885" customFormat="false" ht="18" hidden="false" customHeight="true" outlineLevel="0" collapsed="false">
      <c r="A885" s="20" t="n">
        <v>877</v>
      </c>
      <c r="B885" s="30" t="s">
        <v>2276</v>
      </c>
      <c r="C885" s="46" t="s">
        <v>2277</v>
      </c>
      <c r="D885" s="30" t="s">
        <v>35</v>
      </c>
      <c r="E885" s="61" t="s">
        <v>1624</v>
      </c>
      <c r="F885" s="30" t="n">
        <v>385879891</v>
      </c>
      <c r="G885" s="30" t="n">
        <v>60</v>
      </c>
      <c r="H885" s="30" t="n">
        <v>1</v>
      </c>
      <c r="I885" s="30" t="s">
        <v>66</v>
      </c>
      <c r="J885" s="30" t="n">
        <v>0</v>
      </c>
      <c r="K885" s="49" t="s">
        <v>32</v>
      </c>
      <c r="L885" s="30" t="n">
        <v>6.9</v>
      </c>
      <c r="M885" s="30" t="n">
        <v>5.3</v>
      </c>
      <c r="N885" s="30"/>
      <c r="O885" s="30" t="n">
        <v>5.7</v>
      </c>
      <c r="P885" s="30"/>
      <c r="Q885" s="30"/>
      <c r="R885" s="30"/>
      <c r="S885" s="30" t="n">
        <f aca="false">SUM(L885:R885)</f>
        <v>17.9</v>
      </c>
      <c r="T885" s="28" t="n">
        <f aca="false">IF(I885="KV2",0.5,IF(I885="KV2-NT",1,IF(I885="KV1",1.5,0)))</f>
        <v>0.5</v>
      </c>
      <c r="U885" s="28" t="n">
        <f aca="false">IF(OR(J885=1,J885=2,J885=3,J885=4),2,IF(OR(J885=5,J885=6,J885=7),1,0))</f>
        <v>0</v>
      </c>
      <c r="V885" s="29" t="n">
        <f aca="false">S885+T885+U885</f>
        <v>18.4</v>
      </c>
    </row>
    <row r="886" customFormat="false" ht="18" hidden="false" customHeight="true" outlineLevel="0" collapsed="false">
      <c r="A886" s="20" t="n">
        <v>878</v>
      </c>
      <c r="B886" s="30" t="s">
        <v>2278</v>
      </c>
      <c r="C886" s="46" t="s">
        <v>2279</v>
      </c>
      <c r="D886" s="30" t="s">
        <v>35</v>
      </c>
      <c r="E886" s="61" t="s">
        <v>2185</v>
      </c>
      <c r="F886" s="30" t="n">
        <v>197456367</v>
      </c>
      <c r="G886" s="30" t="n">
        <v>32</v>
      </c>
      <c r="H886" s="30" t="n">
        <v>4</v>
      </c>
      <c r="I886" s="30" t="s">
        <v>40</v>
      </c>
      <c r="J886" s="30" t="n">
        <v>0</v>
      </c>
      <c r="K886" s="49" t="s">
        <v>48</v>
      </c>
      <c r="L886" s="30" t="n">
        <v>7.2</v>
      </c>
      <c r="M886" s="30"/>
      <c r="N886" s="30"/>
      <c r="O886" s="30" t="n">
        <v>6.3</v>
      </c>
      <c r="P886" s="30" t="n">
        <v>7.2</v>
      </c>
      <c r="Q886" s="30"/>
      <c r="R886" s="30"/>
      <c r="S886" s="30" t="n">
        <f aca="false">SUM(L886:R886)</f>
        <v>20.7</v>
      </c>
      <c r="T886" s="28" t="n">
        <f aca="false">IF(I886="KV2",0.5,IF(I886="KV2-NT",1,IF(I886="KV1",1.5,0)))</f>
        <v>1</v>
      </c>
      <c r="U886" s="28" t="n">
        <f aca="false">IF(OR(J886=1,J886=2,J886=3,J886=4),2,IF(OR(J886=5,J886=6,J886=7),1,0))</f>
        <v>0</v>
      </c>
      <c r="V886" s="29" t="n">
        <f aca="false">S886+T886+U886</f>
        <v>21.7</v>
      </c>
    </row>
    <row r="887" customFormat="false" ht="18" hidden="false" customHeight="true" outlineLevel="0" collapsed="false">
      <c r="A887" s="20" t="n">
        <v>879</v>
      </c>
      <c r="B887" s="30" t="s">
        <v>2280</v>
      </c>
      <c r="C887" s="46" t="s">
        <v>675</v>
      </c>
      <c r="D887" s="30" t="s">
        <v>35</v>
      </c>
      <c r="E887" s="61" t="s">
        <v>676</v>
      </c>
      <c r="F887" s="30" t="n">
        <v>72301007622</v>
      </c>
      <c r="G887" s="30" t="n">
        <v>70</v>
      </c>
      <c r="H887" s="30" t="n">
        <v>46</v>
      </c>
      <c r="I887" s="30" t="s">
        <v>40</v>
      </c>
      <c r="J887" s="30" t="n">
        <v>0</v>
      </c>
      <c r="K887" s="49" t="s">
        <v>46</v>
      </c>
      <c r="L887" s="30"/>
      <c r="M887" s="30"/>
      <c r="N887" s="30"/>
      <c r="O887" s="30"/>
      <c r="P887" s="30" t="n">
        <v>6.8</v>
      </c>
      <c r="Q887" s="30" t="n">
        <v>5.3</v>
      </c>
      <c r="R887" s="30" t="n">
        <v>4.6</v>
      </c>
      <c r="S887" s="30" t="n">
        <f aca="false">SUM(L887:R887)</f>
        <v>16.7</v>
      </c>
      <c r="T887" s="28" t="n">
        <f aca="false">IF(I887="KV2",0.5,IF(I887="KV2-NT",1,IF(I887="KV1",1.5,0)))</f>
        <v>1</v>
      </c>
      <c r="U887" s="28" t="n">
        <f aca="false">IF(OR(J887=1,J887=2,J887=3,J887=4),2,IF(OR(J887=5,J887=6,J887=7),1,0))</f>
        <v>0</v>
      </c>
      <c r="V887" s="29" t="n">
        <f aca="false">S887+T887+U887</f>
        <v>17.7</v>
      </c>
    </row>
    <row r="888" customFormat="false" ht="18" hidden="false" customHeight="true" outlineLevel="0" collapsed="false">
      <c r="A888" s="20" t="n">
        <v>880</v>
      </c>
      <c r="B888" s="30" t="s">
        <v>2281</v>
      </c>
      <c r="C888" s="46" t="s">
        <v>2282</v>
      </c>
      <c r="D888" s="30" t="s">
        <v>29</v>
      </c>
      <c r="E888" s="61" t="s">
        <v>2283</v>
      </c>
      <c r="F888" s="30" t="n">
        <v>245453423</v>
      </c>
      <c r="G888" s="30" t="n">
        <v>63</v>
      </c>
      <c r="H888" s="30" t="n">
        <v>5</v>
      </c>
      <c r="I888" s="30" t="s">
        <v>31</v>
      </c>
      <c r="J888" s="30" t="n">
        <v>0</v>
      </c>
      <c r="K888" s="49" t="s">
        <v>55</v>
      </c>
      <c r="L888" s="30"/>
      <c r="M888" s="30"/>
      <c r="N888" s="30"/>
      <c r="O888" s="30"/>
      <c r="P888" s="30" t="n">
        <v>7.2</v>
      </c>
      <c r="Q888" s="30" t="n">
        <v>6.8</v>
      </c>
      <c r="R888" s="30" t="n">
        <v>7.3</v>
      </c>
      <c r="S888" s="30" t="n">
        <f aca="false">SUM(L888:R888)</f>
        <v>21.3</v>
      </c>
      <c r="T888" s="28" t="n">
        <f aca="false">IF(I888="KV2",0.5,IF(I888="KV2-NT",1,IF(I888="KV1",1.5,0)))</f>
        <v>1.5</v>
      </c>
      <c r="U888" s="28" t="n">
        <f aca="false">IF(OR(J888=1,J888=2,J888=3,J888=4),2,IF(OR(J888=5,J888=6,J888=7),1,0))</f>
        <v>0</v>
      </c>
      <c r="V888" s="29" t="n">
        <f aca="false">S888+T888+U888</f>
        <v>22.8</v>
      </c>
    </row>
    <row r="889" customFormat="false" ht="18" hidden="false" customHeight="true" outlineLevel="0" collapsed="false">
      <c r="A889" s="20" t="n">
        <v>881</v>
      </c>
      <c r="B889" s="30" t="s">
        <v>2284</v>
      </c>
      <c r="C889" s="46" t="s">
        <v>2285</v>
      </c>
      <c r="D889" s="30" t="s">
        <v>35</v>
      </c>
      <c r="E889" s="61" t="s">
        <v>953</v>
      </c>
      <c r="F889" s="30" t="n">
        <v>301780934</v>
      </c>
      <c r="G889" s="30" t="n">
        <v>49</v>
      </c>
      <c r="H889" s="30" t="n">
        <v>8</v>
      </c>
      <c r="I889" s="30" t="s">
        <v>40</v>
      </c>
      <c r="J889" s="30" t="n">
        <v>0</v>
      </c>
      <c r="K889" s="49" t="s">
        <v>46</v>
      </c>
      <c r="L889" s="30"/>
      <c r="M889" s="30"/>
      <c r="N889" s="30"/>
      <c r="O889" s="30"/>
      <c r="P889" s="30" t="n">
        <v>6.75</v>
      </c>
      <c r="Q889" s="30" t="n">
        <v>4.75</v>
      </c>
      <c r="R889" s="30" t="n">
        <v>7.25</v>
      </c>
      <c r="S889" s="30" t="n">
        <f aca="false">SUM(L889:R889)</f>
        <v>18.75</v>
      </c>
      <c r="T889" s="28" t="n">
        <f aca="false">IF(I889="KV2",0.5,IF(I889="KV2-NT",1,IF(I889="KV1",1.5,0)))</f>
        <v>1</v>
      </c>
      <c r="U889" s="28" t="n">
        <f aca="false">IF(OR(J889=1,J889=2,J889=3,J889=4),2,IF(OR(J889=5,J889=6,J889=7),1,0))</f>
        <v>0</v>
      </c>
      <c r="V889" s="29" t="n">
        <f aca="false">S889+T889+U889</f>
        <v>19.75</v>
      </c>
    </row>
    <row r="890" customFormat="false" ht="18" hidden="false" customHeight="true" outlineLevel="0" collapsed="false">
      <c r="A890" s="20" t="n">
        <v>882</v>
      </c>
      <c r="B890" s="30" t="s">
        <v>2286</v>
      </c>
      <c r="C890" s="46" t="s">
        <v>2287</v>
      </c>
      <c r="D890" s="30" t="s">
        <v>35</v>
      </c>
      <c r="E890" s="61" t="s">
        <v>1331</v>
      </c>
      <c r="F890" s="30" t="n">
        <v>79302034010</v>
      </c>
      <c r="G890" s="30" t="n">
        <v>2</v>
      </c>
      <c r="H890" s="30" t="n">
        <v>22</v>
      </c>
      <c r="I890" s="30" t="s">
        <v>45</v>
      </c>
      <c r="J890" s="30" t="n">
        <v>0</v>
      </c>
      <c r="K890" s="49" t="s">
        <v>41</v>
      </c>
      <c r="L890" s="30"/>
      <c r="M890" s="30"/>
      <c r="N890" s="30"/>
      <c r="O890" s="30"/>
      <c r="P890" s="30" t="n">
        <v>6.5</v>
      </c>
      <c r="Q890" s="30" t="n">
        <v>5</v>
      </c>
      <c r="R890" s="30" t="n">
        <v>7</v>
      </c>
      <c r="S890" s="30" t="n">
        <f aca="false">SUM(L890:R890)</f>
        <v>18.5</v>
      </c>
      <c r="T890" s="28" t="n">
        <f aca="false">IF(I890="KV2",0.5,IF(I890="KV2-NT",1,IF(I890="KV1",1.5,0)))</f>
        <v>0</v>
      </c>
      <c r="U890" s="28" t="n">
        <f aca="false">IF(OR(J890=1,J890=2,J890=3,J890=4),2,IF(OR(J890=5,J890=6,J890=7),1,0))</f>
        <v>0</v>
      </c>
      <c r="V890" s="29" t="n">
        <f aca="false">S890+T890+U890</f>
        <v>18.5</v>
      </c>
    </row>
    <row r="891" customFormat="false" ht="18" hidden="false" customHeight="true" outlineLevel="0" collapsed="false">
      <c r="A891" s="20" t="n">
        <v>883</v>
      </c>
      <c r="B891" s="30" t="s">
        <v>2288</v>
      </c>
      <c r="C891" s="46" t="s">
        <v>2289</v>
      </c>
      <c r="D891" s="30" t="s">
        <v>29</v>
      </c>
      <c r="E891" s="61" t="s">
        <v>1307</v>
      </c>
      <c r="F891" s="30" t="n">
        <v>120204463</v>
      </c>
      <c r="G891" s="30" t="n">
        <v>2</v>
      </c>
      <c r="H891" s="30" t="n">
        <v>5</v>
      </c>
      <c r="I891" s="30" t="s">
        <v>45</v>
      </c>
      <c r="J891" s="30" t="n">
        <v>0</v>
      </c>
      <c r="K891" s="49" t="s">
        <v>41</v>
      </c>
      <c r="L891" s="30"/>
      <c r="M891" s="30"/>
      <c r="N891" s="30"/>
      <c r="O891" s="30" t="n">
        <v>6.8</v>
      </c>
      <c r="P891" s="30" t="n">
        <v>5.7</v>
      </c>
      <c r="Q891" s="30" t="n">
        <v>7.9</v>
      </c>
      <c r="R891" s="30"/>
      <c r="S891" s="30" t="n">
        <f aca="false">SUM(L891:R891)</f>
        <v>20.4</v>
      </c>
      <c r="T891" s="28" t="n">
        <f aca="false">IF(I891="KV2",0.5,IF(I891="KV2-NT",1,IF(I891="KV1",1.5,0)))</f>
        <v>0</v>
      </c>
      <c r="U891" s="28" t="n">
        <f aca="false">IF(OR(J891=1,J891=2,J891=3,J891=4),2,IF(OR(J891=5,J891=6,J891=7),1,0))</f>
        <v>0</v>
      </c>
      <c r="V891" s="29" t="n">
        <f aca="false">S891+T891+U891</f>
        <v>20.4</v>
      </c>
    </row>
    <row r="892" customFormat="false" ht="18" hidden="false" customHeight="true" outlineLevel="0" collapsed="false">
      <c r="A892" s="20" t="n">
        <v>884</v>
      </c>
      <c r="B892" s="30" t="s">
        <v>2290</v>
      </c>
      <c r="C892" s="46" t="s">
        <v>2291</v>
      </c>
      <c r="D892" s="30" t="s">
        <v>29</v>
      </c>
      <c r="E892" s="61" t="s">
        <v>1463</v>
      </c>
      <c r="F892" s="30" t="n">
        <v>79202012878</v>
      </c>
      <c r="G892" s="30" t="n">
        <v>2</v>
      </c>
      <c r="H892" s="30" t="n">
        <v>21</v>
      </c>
      <c r="I892" s="30" t="s">
        <v>66</v>
      </c>
      <c r="J892" s="30" t="n">
        <v>0</v>
      </c>
      <c r="K892" s="49" t="s">
        <v>1766</v>
      </c>
      <c r="L892" s="30" t="n">
        <v>7</v>
      </c>
      <c r="M892" s="30"/>
      <c r="N892" s="30"/>
      <c r="O892" s="30" t="n">
        <v>8.1</v>
      </c>
      <c r="P892" s="30" t="n">
        <v>6.8</v>
      </c>
      <c r="Q892" s="30"/>
      <c r="R892" s="30"/>
      <c r="S892" s="30" t="n">
        <f aca="false">SUM(L892:R892)</f>
        <v>21.9</v>
      </c>
      <c r="T892" s="28" t="n">
        <f aca="false">IF(I892="KV2",0.5,IF(I892="KV2-NT",1,IF(I892="KV1",1.5,0)))</f>
        <v>0.5</v>
      </c>
      <c r="U892" s="28" t="n">
        <f aca="false">IF(OR(J892=1,J892=2,J892=3,J892=4),2,IF(OR(J892=5,J892=6,J892=7),1,0))</f>
        <v>0</v>
      </c>
      <c r="V892" s="29" t="n">
        <f aca="false">S892+T892+U892</f>
        <v>22.4</v>
      </c>
    </row>
    <row r="893" customFormat="false" ht="18" hidden="false" customHeight="true" outlineLevel="0" collapsed="false">
      <c r="A893" s="20" t="n">
        <v>885</v>
      </c>
      <c r="B893" s="30" t="s">
        <v>2292</v>
      </c>
      <c r="C893" s="46" t="s">
        <v>456</v>
      </c>
      <c r="D893" s="30" t="s">
        <v>35</v>
      </c>
      <c r="E893" s="61" t="s">
        <v>457</v>
      </c>
      <c r="F893" s="30" t="n">
        <v>272982018</v>
      </c>
      <c r="G893" s="30" t="n">
        <v>48</v>
      </c>
      <c r="H893" s="30" t="n">
        <v>6</v>
      </c>
      <c r="I893" s="30" t="s">
        <v>31</v>
      </c>
      <c r="J893" s="30" t="n">
        <v>0</v>
      </c>
      <c r="K893" s="49" t="s">
        <v>46</v>
      </c>
      <c r="L893" s="30"/>
      <c r="M893" s="30"/>
      <c r="N893" s="30"/>
      <c r="O893" s="30"/>
      <c r="P893" s="30" t="n">
        <v>7.75</v>
      </c>
      <c r="Q893" s="30" t="n">
        <v>7.5</v>
      </c>
      <c r="R893" s="30" t="n">
        <v>8.75</v>
      </c>
      <c r="S893" s="30" t="n">
        <f aca="false">SUM(L893:R893)</f>
        <v>24</v>
      </c>
      <c r="T893" s="28" t="n">
        <f aca="false">IF(I893="KV2",0.5,IF(I893="KV2-NT",1,IF(I893="KV1",1.5,0)))</f>
        <v>1.5</v>
      </c>
      <c r="U893" s="28" t="n">
        <f aca="false">IF(OR(J893=1,J893=2,J893=3,J893=4),2,IF(OR(J893=5,J893=6,J893=7),1,0))</f>
        <v>0</v>
      </c>
      <c r="V893" s="29" t="n">
        <f aca="false">S893+T893+U893</f>
        <v>25.5</v>
      </c>
    </row>
    <row r="894" customFormat="false" ht="18" hidden="false" customHeight="true" outlineLevel="0" collapsed="false">
      <c r="A894" s="20" t="n">
        <v>886</v>
      </c>
      <c r="B894" s="30" t="s">
        <v>2293</v>
      </c>
      <c r="C894" s="46" t="s">
        <v>2294</v>
      </c>
      <c r="D894" s="30" t="s">
        <v>35</v>
      </c>
      <c r="E894" s="61" t="s">
        <v>1585</v>
      </c>
      <c r="F894" s="30" t="n">
        <v>251253034</v>
      </c>
      <c r="G894" s="30" t="n">
        <v>42</v>
      </c>
      <c r="H894" s="30" t="n">
        <v>1</v>
      </c>
      <c r="I894" s="30" t="s">
        <v>31</v>
      </c>
      <c r="J894" s="30" t="n">
        <v>0</v>
      </c>
      <c r="K894" s="49" t="s">
        <v>41</v>
      </c>
      <c r="L894" s="30" t="n">
        <v>8</v>
      </c>
      <c r="M894" s="30"/>
      <c r="N894" s="30"/>
      <c r="O894" s="30" t="n">
        <v>5</v>
      </c>
      <c r="P894" s="30" t="n">
        <v>6.25</v>
      </c>
      <c r="Q894" s="30"/>
      <c r="R894" s="30"/>
      <c r="S894" s="30" t="n">
        <f aca="false">SUM(L894:R894)</f>
        <v>19.25</v>
      </c>
      <c r="T894" s="28" t="n">
        <f aca="false">IF(I894="KV2",0.5,IF(I894="KV2-NT",1,IF(I894="KV1",1.5,0)))</f>
        <v>1.5</v>
      </c>
      <c r="U894" s="28" t="n">
        <f aca="false">IF(OR(J894=1,J894=2,J894=3,J894=4),2,IF(OR(J894=5,J894=6,J894=7),1,0))</f>
        <v>0</v>
      </c>
      <c r="V894" s="29" t="n">
        <f aca="false">S894+T894+U894</f>
        <v>20.75</v>
      </c>
    </row>
    <row r="895" customFormat="false" ht="18" hidden="false" customHeight="true" outlineLevel="0" collapsed="false">
      <c r="A895" s="20" t="n">
        <v>887</v>
      </c>
      <c r="B895" s="30" t="s">
        <v>2295</v>
      </c>
      <c r="C895" s="46" t="s">
        <v>2296</v>
      </c>
      <c r="D895" s="30" t="s">
        <v>35</v>
      </c>
      <c r="E895" s="61" t="s">
        <v>2297</v>
      </c>
      <c r="F895" s="30" t="n">
        <v>1302002136</v>
      </c>
      <c r="G895" s="30" t="n">
        <v>42</v>
      </c>
      <c r="H895" s="30" t="n">
        <v>1</v>
      </c>
      <c r="I895" s="30" t="s">
        <v>31</v>
      </c>
      <c r="J895" s="30" t="n">
        <v>0</v>
      </c>
      <c r="K895" s="49" t="s">
        <v>46</v>
      </c>
      <c r="L895" s="30"/>
      <c r="M895" s="30"/>
      <c r="N895" s="30"/>
      <c r="O895" s="30"/>
      <c r="P895" s="30" t="n">
        <v>6.5</v>
      </c>
      <c r="Q895" s="30" t="n">
        <v>6.9</v>
      </c>
      <c r="R895" s="30" t="n">
        <v>7.7</v>
      </c>
      <c r="S895" s="30" t="n">
        <f aca="false">SUM(L895:R895)</f>
        <v>21.1</v>
      </c>
      <c r="T895" s="28" t="n">
        <f aca="false">IF(I895="KV2",0.5,IF(I895="KV2-NT",1,IF(I895="KV1",1.5,0)))</f>
        <v>1.5</v>
      </c>
      <c r="U895" s="28" t="n">
        <f aca="false">IF(OR(J895=1,J895=2,J895=3,J895=4),2,IF(OR(J895=5,J895=6,J895=7),1,0))</f>
        <v>0</v>
      </c>
      <c r="V895" s="29" t="n">
        <f aca="false">S895+T895+U895</f>
        <v>22.6</v>
      </c>
    </row>
    <row r="896" customFormat="false" ht="18" hidden="false" customHeight="true" outlineLevel="0" collapsed="false">
      <c r="A896" s="20" t="n">
        <v>888</v>
      </c>
      <c r="B896" s="30" t="s">
        <v>2298</v>
      </c>
      <c r="C896" s="46" t="s">
        <v>2299</v>
      </c>
      <c r="D896" s="30" t="s">
        <v>35</v>
      </c>
      <c r="E896" s="61" t="s">
        <v>1948</v>
      </c>
      <c r="F896" s="30" t="n">
        <v>1302038957</v>
      </c>
      <c r="G896" s="30" t="n">
        <v>2</v>
      </c>
      <c r="H896" s="30" t="n">
        <v>19</v>
      </c>
      <c r="I896" s="30" t="s">
        <v>45</v>
      </c>
      <c r="J896" s="30" t="n">
        <v>0</v>
      </c>
      <c r="K896" s="49" t="s">
        <v>55</v>
      </c>
      <c r="L896" s="30" t="n">
        <v>9.4</v>
      </c>
      <c r="M896" s="30"/>
      <c r="N896" s="30"/>
      <c r="O896" s="30" t="n">
        <v>9</v>
      </c>
      <c r="P896" s="30" t="n">
        <v>7.75</v>
      </c>
      <c r="Q896" s="30"/>
      <c r="R896" s="30"/>
      <c r="S896" s="30" t="n">
        <f aca="false">SUM(L896:R896)</f>
        <v>26.15</v>
      </c>
      <c r="T896" s="28" t="n">
        <f aca="false">IF(I896="KV2",0.5,IF(I896="KV2-NT",1,IF(I896="KV1",1.5,0)))</f>
        <v>0</v>
      </c>
      <c r="U896" s="28" t="n">
        <f aca="false">IF(OR(J896=1,J896=2,J896=3,J896=4),2,IF(OR(J896=5,J896=6,J896=7),1,0))</f>
        <v>0</v>
      </c>
      <c r="V896" s="29" t="n">
        <f aca="false">S896+T896+U896</f>
        <v>26.15</v>
      </c>
    </row>
    <row r="897" customFormat="false" ht="18" hidden="false" customHeight="true" outlineLevel="0" collapsed="false">
      <c r="A897" s="20" t="n">
        <v>889</v>
      </c>
      <c r="B897" s="30" t="s">
        <v>2300</v>
      </c>
      <c r="C897" s="46" t="s">
        <v>2301</v>
      </c>
      <c r="D897" s="30" t="s">
        <v>29</v>
      </c>
      <c r="E897" s="61" t="s">
        <v>2302</v>
      </c>
      <c r="F897" s="30" t="n">
        <v>79202032582</v>
      </c>
      <c r="G897" s="30" t="n">
        <v>2</v>
      </c>
      <c r="H897" s="30" t="n">
        <v>20</v>
      </c>
      <c r="I897" s="30" t="s">
        <v>45</v>
      </c>
      <c r="J897" s="30" t="n">
        <v>0</v>
      </c>
      <c r="K897" s="49" t="s">
        <v>55</v>
      </c>
      <c r="L897" s="30"/>
      <c r="M897" s="30"/>
      <c r="N897" s="30"/>
      <c r="O897" s="30"/>
      <c r="P897" s="30" t="n">
        <v>8.8</v>
      </c>
      <c r="Q897" s="30" t="n">
        <v>9.4</v>
      </c>
      <c r="R897" s="30" t="n">
        <v>9</v>
      </c>
      <c r="S897" s="30" t="n">
        <f aca="false">SUM(L897:R897)</f>
        <v>27.2</v>
      </c>
      <c r="T897" s="28" t="n">
        <f aca="false">IF(I897="KV2",0.5,IF(I897="KV2-NT",1,IF(I897="KV1",1.5,0)))</f>
        <v>0</v>
      </c>
      <c r="U897" s="28" t="n">
        <f aca="false">IF(OR(J897=1,J897=2,J897=3,J897=4),2,IF(OR(J897=5,J897=6,J897=7),1,0))</f>
        <v>0</v>
      </c>
      <c r="V897" s="29" t="n">
        <f aca="false">S897+T897+U897</f>
        <v>27.2</v>
      </c>
    </row>
    <row r="898" customFormat="false" ht="18" hidden="false" customHeight="true" outlineLevel="0" collapsed="false">
      <c r="A898" s="20" t="n">
        <v>890</v>
      </c>
      <c r="B898" s="30" t="s">
        <v>2303</v>
      </c>
      <c r="C898" s="46" t="s">
        <v>2304</v>
      </c>
      <c r="D898" s="30" t="s">
        <v>29</v>
      </c>
      <c r="E898" s="61" t="s">
        <v>2305</v>
      </c>
      <c r="F898" s="30" t="n">
        <v>25893031</v>
      </c>
      <c r="G898" s="30" t="n">
        <v>2</v>
      </c>
      <c r="H898" s="30" t="n">
        <v>21</v>
      </c>
      <c r="I898" s="30" t="s">
        <v>66</v>
      </c>
      <c r="J898" s="30" t="n">
        <v>0</v>
      </c>
      <c r="K898" s="49" t="s">
        <v>48</v>
      </c>
      <c r="L898" s="30" t="n">
        <v>8</v>
      </c>
      <c r="M898" s="30" t="n">
        <v>8.5</v>
      </c>
      <c r="N898" s="30" t="n">
        <v>7.6</v>
      </c>
      <c r="O898" s="30"/>
      <c r="P898" s="30"/>
      <c r="Q898" s="30"/>
      <c r="R898" s="30"/>
      <c r="S898" s="30" t="n">
        <f aca="false">SUM(L898:R898)</f>
        <v>24.1</v>
      </c>
      <c r="T898" s="28" t="n">
        <f aca="false">IF(I898="KV2",0.5,IF(I898="KV2-NT",1,IF(I898="KV1",1.5,0)))</f>
        <v>0.5</v>
      </c>
      <c r="U898" s="28" t="n">
        <f aca="false">IF(OR(J898=1,J898=2,J898=3,J898=4),2,IF(OR(J898=5,J898=6,J898=7),1,0))</f>
        <v>0</v>
      </c>
      <c r="V898" s="29" t="n">
        <f aca="false">S898+T898+U898</f>
        <v>24.6</v>
      </c>
    </row>
    <row r="899" customFormat="false" ht="18" hidden="false" customHeight="true" outlineLevel="0" collapsed="false">
      <c r="A899" s="20" t="n">
        <v>891</v>
      </c>
      <c r="B899" s="30" t="s">
        <v>2306</v>
      </c>
      <c r="C899" s="46" t="s">
        <v>2307</v>
      </c>
      <c r="D899" s="30" t="s">
        <v>35</v>
      </c>
      <c r="E899" s="61" t="s">
        <v>2308</v>
      </c>
      <c r="F899" s="30" t="n">
        <v>342053607</v>
      </c>
      <c r="G899" s="30" t="n">
        <v>50</v>
      </c>
      <c r="H899" s="30" t="n">
        <v>8</v>
      </c>
      <c r="I899" s="30" t="s">
        <v>40</v>
      </c>
      <c r="J899" s="30" t="n">
        <v>0</v>
      </c>
      <c r="K899" s="49" t="s">
        <v>46</v>
      </c>
      <c r="L899" s="30" t="n">
        <v>9</v>
      </c>
      <c r="M899" s="30"/>
      <c r="N899" s="30"/>
      <c r="O899" s="30" t="n">
        <v>7.8</v>
      </c>
      <c r="P899" s="30" t="n">
        <v>8.5</v>
      </c>
      <c r="Q899" s="30"/>
      <c r="R899" s="30"/>
      <c r="S899" s="30" t="n">
        <f aca="false">SUM(L899:R899)</f>
        <v>25.3</v>
      </c>
      <c r="T899" s="28" t="n">
        <f aca="false">IF(I899="KV2",0.5,IF(I899="KV2-NT",1,IF(I899="KV1",1.5,0)))</f>
        <v>1</v>
      </c>
      <c r="U899" s="28" t="n">
        <f aca="false">IF(OR(J899=1,J899=2,J899=3,J899=4),2,IF(OR(J899=5,J899=6,J899=7),1,0))</f>
        <v>0</v>
      </c>
      <c r="V899" s="29" t="n">
        <f aca="false">S899+T899+U899</f>
        <v>26.3</v>
      </c>
    </row>
    <row r="900" customFormat="false" ht="18" hidden="false" customHeight="true" outlineLevel="0" collapsed="false">
      <c r="A900" s="20" t="n">
        <v>892</v>
      </c>
      <c r="B900" s="30" t="s">
        <v>2309</v>
      </c>
      <c r="C900" s="46" t="s">
        <v>2310</v>
      </c>
      <c r="D900" s="30" t="s">
        <v>35</v>
      </c>
      <c r="E900" s="61" t="s">
        <v>2311</v>
      </c>
      <c r="F900" s="30" t="n">
        <v>241861734</v>
      </c>
      <c r="G900" s="30" t="n">
        <v>40</v>
      </c>
      <c r="H900" s="30" t="n">
        <v>1</v>
      </c>
      <c r="I900" s="30" t="s">
        <v>31</v>
      </c>
      <c r="J900" s="30" t="n">
        <v>0</v>
      </c>
      <c r="K900" s="49" t="s">
        <v>55</v>
      </c>
      <c r="L900" s="30"/>
      <c r="M900" s="30"/>
      <c r="N900" s="30"/>
      <c r="O900" s="30"/>
      <c r="P900" s="30" t="n">
        <v>6.8</v>
      </c>
      <c r="Q900" s="30" t="n">
        <v>8.1</v>
      </c>
      <c r="R900" s="30" t="n">
        <v>7.1</v>
      </c>
      <c r="S900" s="30" t="n">
        <f aca="false">SUM(L900:R900)</f>
        <v>22</v>
      </c>
      <c r="T900" s="28" t="n">
        <f aca="false">IF(I900="KV2",0.5,IF(I900="KV2-NT",1,IF(I900="KV1",1.5,0)))</f>
        <v>1.5</v>
      </c>
      <c r="U900" s="28" t="n">
        <f aca="false">IF(OR(J900=1,J900=2,J900=3,J900=4),2,IF(OR(J900=5,J900=6,J900=7),1,0))</f>
        <v>0</v>
      </c>
      <c r="V900" s="29" t="n">
        <f aca="false">S900+T900+U900</f>
        <v>23.5</v>
      </c>
    </row>
    <row r="901" customFormat="false" ht="18" hidden="false" customHeight="true" outlineLevel="0" collapsed="false">
      <c r="A901" s="20" t="n">
        <v>893</v>
      </c>
      <c r="B901" s="30" t="s">
        <v>2312</v>
      </c>
      <c r="C901" s="46" t="s">
        <v>2313</v>
      </c>
      <c r="D901" s="30" t="s">
        <v>35</v>
      </c>
      <c r="E901" s="61" t="s">
        <v>1685</v>
      </c>
      <c r="F901" s="30" t="n">
        <v>212887303</v>
      </c>
      <c r="G901" s="30" t="n">
        <v>35</v>
      </c>
      <c r="H901" s="30" t="n">
        <v>4</v>
      </c>
      <c r="I901" s="30" t="s">
        <v>31</v>
      </c>
      <c r="J901" s="30" t="n">
        <v>0</v>
      </c>
      <c r="K901" s="49" t="s">
        <v>48</v>
      </c>
      <c r="L901" s="30" t="n">
        <v>5.5</v>
      </c>
      <c r="M901" s="30" t="n">
        <v>7.1</v>
      </c>
      <c r="N901" s="30" t="n">
        <v>5.6</v>
      </c>
      <c r="O901" s="30"/>
      <c r="P901" s="30"/>
      <c r="Q901" s="30"/>
      <c r="R901" s="30"/>
      <c r="S901" s="30" t="n">
        <f aca="false">SUM(L901:R901)</f>
        <v>18.2</v>
      </c>
      <c r="T901" s="28" t="n">
        <f aca="false">IF(I901="KV2",0.5,IF(I901="KV2-NT",1,IF(I901="KV1",1.5,0)))</f>
        <v>1.5</v>
      </c>
      <c r="U901" s="28" t="n">
        <f aca="false">IF(OR(J901=1,J901=2,J901=3,J901=4),2,IF(OR(J901=5,J901=6,J901=7),1,0))</f>
        <v>0</v>
      </c>
      <c r="V901" s="29" t="n">
        <f aca="false">S901+T901+U901</f>
        <v>19.7</v>
      </c>
    </row>
    <row r="902" customFormat="false" ht="18" hidden="false" customHeight="true" outlineLevel="0" collapsed="false">
      <c r="A902" s="20" t="n">
        <v>894</v>
      </c>
      <c r="B902" s="30" t="s">
        <v>2314</v>
      </c>
      <c r="C902" s="46" t="s">
        <v>2315</v>
      </c>
      <c r="D902" s="30" t="s">
        <v>29</v>
      </c>
      <c r="E902" s="61" t="s">
        <v>1588</v>
      </c>
      <c r="F902" s="30" t="n">
        <v>225920622</v>
      </c>
      <c r="G902" s="30" t="n">
        <v>41</v>
      </c>
      <c r="H902" s="30" t="n">
        <v>1</v>
      </c>
      <c r="I902" s="30" t="s">
        <v>31</v>
      </c>
      <c r="J902" s="30" t="n">
        <v>0</v>
      </c>
      <c r="K902" s="49" t="s">
        <v>41</v>
      </c>
      <c r="L902" s="30" t="n">
        <v>5</v>
      </c>
      <c r="M902" s="30"/>
      <c r="N902" s="30"/>
      <c r="O902" s="30" t="n">
        <v>5.4</v>
      </c>
      <c r="P902" s="30" t="n">
        <v>4.25</v>
      </c>
      <c r="Q902" s="30"/>
      <c r="R902" s="30"/>
      <c r="S902" s="30" t="n">
        <f aca="false">SUM(L902:R902)</f>
        <v>14.65</v>
      </c>
      <c r="T902" s="28" t="n">
        <f aca="false">IF(I902="KV2",0.5,IF(I902="KV2-NT",1,IF(I902="KV1",1.5,0)))</f>
        <v>1.5</v>
      </c>
      <c r="U902" s="28" t="n">
        <f aca="false">IF(OR(J902=1,J902=2,J902=3,J902=4),2,IF(OR(J902=5,J902=6,J902=7),1,0))</f>
        <v>0</v>
      </c>
      <c r="V902" s="29" t="n">
        <f aca="false">S902+T902+U902</f>
        <v>16.15</v>
      </c>
    </row>
    <row r="903" customFormat="false" ht="18" hidden="false" customHeight="true" outlineLevel="0" collapsed="false">
      <c r="A903" s="20" t="n">
        <v>895</v>
      </c>
      <c r="B903" s="30" t="s">
        <v>2316</v>
      </c>
      <c r="C903" s="46" t="s">
        <v>2317</v>
      </c>
      <c r="D903" s="30" t="s">
        <v>35</v>
      </c>
      <c r="E903" s="61" t="s">
        <v>2318</v>
      </c>
      <c r="F903" s="30" t="n">
        <v>321729803</v>
      </c>
      <c r="G903" s="30" t="n">
        <v>56</v>
      </c>
      <c r="H903" s="30" t="n">
        <v>6</v>
      </c>
      <c r="I903" s="30" t="s">
        <v>31</v>
      </c>
      <c r="J903" s="30" t="n">
        <v>0</v>
      </c>
      <c r="K903" s="49" t="s">
        <v>55</v>
      </c>
      <c r="L903" s="30"/>
      <c r="M903" s="30"/>
      <c r="N903" s="30"/>
      <c r="O903" s="30"/>
      <c r="P903" s="30" t="n">
        <v>8</v>
      </c>
      <c r="Q903" s="30" t="n">
        <v>8.3</v>
      </c>
      <c r="R903" s="30" t="n">
        <v>7</v>
      </c>
      <c r="S903" s="30" t="n">
        <f aca="false">SUM(L903:R903)</f>
        <v>23.3</v>
      </c>
      <c r="T903" s="28" t="n">
        <f aca="false">IF(I903="KV2",0.5,IF(I903="KV2-NT",1,IF(I903="KV1",1.5,0)))</f>
        <v>1.5</v>
      </c>
      <c r="U903" s="28" t="n">
        <f aca="false">IF(OR(J903=1,J903=2,J903=3,J903=4),2,IF(OR(J903=5,J903=6,J903=7),1,0))</f>
        <v>0</v>
      </c>
      <c r="V903" s="29" t="n">
        <f aca="false">S903+T903+U903</f>
        <v>24.8</v>
      </c>
    </row>
    <row r="904" customFormat="false" ht="18" hidden="false" customHeight="true" outlineLevel="0" collapsed="false">
      <c r="A904" s="20" t="n">
        <v>896</v>
      </c>
      <c r="B904" s="30" t="s">
        <v>2319</v>
      </c>
      <c r="C904" s="46" t="s">
        <v>2320</v>
      </c>
      <c r="D904" s="30" t="s">
        <v>29</v>
      </c>
      <c r="E904" s="61" t="s">
        <v>1801</v>
      </c>
      <c r="F904" s="30" t="n">
        <v>231256904</v>
      </c>
      <c r="G904" s="30" t="n">
        <v>38</v>
      </c>
      <c r="H904" s="30" t="n">
        <v>1</v>
      </c>
      <c r="I904" s="30" t="s">
        <v>31</v>
      </c>
      <c r="J904" s="30" t="n">
        <v>0</v>
      </c>
      <c r="K904" s="49" t="s">
        <v>46</v>
      </c>
      <c r="L904" s="30"/>
      <c r="M904" s="30"/>
      <c r="N904" s="30"/>
      <c r="O904" s="30"/>
      <c r="P904" s="30" t="n">
        <v>6.1</v>
      </c>
      <c r="Q904" s="30" t="n">
        <v>5.9</v>
      </c>
      <c r="R904" s="30" t="n">
        <v>6.9</v>
      </c>
      <c r="S904" s="30" t="n">
        <f aca="false">SUM(L904:R904)</f>
        <v>18.9</v>
      </c>
      <c r="T904" s="28" t="n">
        <f aca="false">IF(I904="KV2",0.5,IF(I904="KV2-NT",1,IF(I904="KV1",1.5,0)))</f>
        <v>1.5</v>
      </c>
      <c r="U904" s="28" t="n">
        <f aca="false">IF(OR(J904=1,J904=2,J904=3,J904=4),2,IF(OR(J904=5,J904=6,J904=7),1,0))</f>
        <v>0</v>
      </c>
      <c r="V904" s="29" t="n">
        <f aca="false">S904+T904+U904</f>
        <v>20.4</v>
      </c>
    </row>
    <row r="905" customFormat="false" ht="18" hidden="false" customHeight="true" outlineLevel="0" collapsed="false">
      <c r="A905" s="20" t="n">
        <v>897</v>
      </c>
      <c r="B905" s="30" t="s">
        <v>2321</v>
      </c>
      <c r="C905" s="46" t="s">
        <v>2317</v>
      </c>
      <c r="D905" s="30" t="s">
        <v>35</v>
      </c>
      <c r="E905" s="61" t="s">
        <v>2318</v>
      </c>
      <c r="F905" s="30" t="n">
        <v>321729803</v>
      </c>
      <c r="G905" s="30" t="n">
        <v>56</v>
      </c>
      <c r="H905" s="30" t="n">
        <v>6</v>
      </c>
      <c r="I905" s="30" t="s">
        <v>31</v>
      </c>
      <c r="J905" s="30" t="n">
        <v>0</v>
      </c>
      <c r="K905" s="49" t="s">
        <v>41</v>
      </c>
      <c r="L905" s="30"/>
      <c r="M905" s="30"/>
      <c r="N905" s="30"/>
      <c r="O905" s="30"/>
      <c r="P905" s="30" t="n">
        <v>8</v>
      </c>
      <c r="Q905" s="30" t="n">
        <v>8.3</v>
      </c>
      <c r="R905" s="30" t="n">
        <v>7</v>
      </c>
      <c r="S905" s="30" t="n">
        <f aca="false">SUM(L905:R905)</f>
        <v>23.3</v>
      </c>
      <c r="T905" s="28" t="n">
        <f aca="false">IF(I905="KV2",0.5,IF(I905="KV2-NT",1,IF(I905="KV1",1.5,0)))</f>
        <v>1.5</v>
      </c>
      <c r="U905" s="28" t="n">
        <f aca="false">IF(OR(J905=1,J905=2,J905=3,J905=4),2,IF(OR(J905=5,J905=6,J905=7),1,0))</f>
        <v>0</v>
      </c>
      <c r="V905" s="29" t="n">
        <f aca="false">S905+T905+U905</f>
        <v>24.8</v>
      </c>
    </row>
    <row r="906" customFormat="false" ht="18" hidden="false" customHeight="true" outlineLevel="0" collapsed="false">
      <c r="A906" s="20" t="n">
        <v>898</v>
      </c>
      <c r="B906" s="30" t="s">
        <v>2322</v>
      </c>
      <c r="C906" s="46" t="s">
        <v>2313</v>
      </c>
      <c r="D906" s="30" t="s">
        <v>35</v>
      </c>
      <c r="E906" s="61" t="s">
        <v>1685</v>
      </c>
      <c r="F906" s="30" t="n">
        <v>212887303</v>
      </c>
      <c r="G906" s="30" t="n">
        <v>35</v>
      </c>
      <c r="H906" s="30" t="n">
        <v>4</v>
      </c>
      <c r="I906" s="30" t="s">
        <v>31</v>
      </c>
      <c r="J906" s="30" t="n">
        <v>0</v>
      </c>
      <c r="K906" s="49" t="s">
        <v>41</v>
      </c>
      <c r="L906" s="30"/>
      <c r="M906" s="30"/>
      <c r="N906" s="30"/>
      <c r="O906" s="30"/>
      <c r="P906" s="30" t="n">
        <v>5.9</v>
      </c>
      <c r="Q906" s="30" t="n">
        <v>6.1</v>
      </c>
      <c r="R906" s="30" t="n">
        <v>7</v>
      </c>
      <c r="S906" s="30" t="n">
        <f aca="false">SUM(L906:R906)</f>
        <v>19</v>
      </c>
      <c r="T906" s="28" t="n">
        <f aca="false">IF(I906="KV2",0.5,IF(I906="KV2-NT",1,IF(I906="KV1",1.5,0)))</f>
        <v>1.5</v>
      </c>
      <c r="U906" s="28" t="n">
        <f aca="false">IF(OR(J906=1,J906=2,J906=3,J906=4),2,IF(OR(J906=5,J906=6,J906=7),1,0))</f>
        <v>0</v>
      </c>
      <c r="V906" s="29" t="n">
        <f aca="false">S906+T906+U906</f>
        <v>20.5</v>
      </c>
    </row>
    <row r="907" customFormat="false" ht="18" hidden="false" customHeight="true" outlineLevel="0" collapsed="false">
      <c r="A907" s="20" t="n">
        <v>899</v>
      </c>
      <c r="B907" s="30" t="s">
        <v>2323</v>
      </c>
      <c r="C907" s="46" t="s">
        <v>2313</v>
      </c>
      <c r="D907" s="30" t="s">
        <v>35</v>
      </c>
      <c r="E907" s="61" t="s">
        <v>1685</v>
      </c>
      <c r="F907" s="30" t="n">
        <v>212887303</v>
      </c>
      <c r="G907" s="30" t="n">
        <v>35</v>
      </c>
      <c r="H907" s="30" t="n">
        <v>4</v>
      </c>
      <c r="I907" s="30" t="s">
        <v>66</v>
      </c>
      <c r="J907" s="30" t="n">
        <v>0</v>
      </c>
      <c r="K907" s="49" t="s">
        <v>55</v>
      </c>
      <c r="L907" s="30"/>
      <c r="M907" s="30"/>
      <c r="N907" s="30"/>
      <c r="O907" s="30"/>
      <c r="P907" s="30" t="n">
        <v>5.9</v>
      </c>
      <c r="Q907" s="30" t="n">
        <v>6.1</v>
      </c>
      <c r="R907" s="30" t="n">
        <v>7</v>
      </c>
      <c r="S907" s="30" t="n">
        <f aca="false">SUM(L907:R907)</f>
        <v>19</v>
      </c>
      <c r="T907" s="28" t="n">
        <f aca="false">IF(I907="KV2",0.5,IF(I907="KV2-NT",1,IF(I907="KV1",1.5,0)))</f>
        <v>0.5</v>
      </c>
      <c r="U907" s="28" t="n">
        <f aca="false">IF(OR(J907=1,J907=2,J907=3,J907=4),2,IF(OR(J907=5,J907=6,J907=7),1,0))</f>
        <v>0</v>
      </c>
      <c r="V907" s="29" t="n">
        <f aca="false">S907+T907+U907</f>
        <v>19.5</v>
      </c>
    </row>
    <row r="908" customFormat="false" ht="18" hidden="false" customHeight="true" outlineLevel="0" collapsed="false">
      <c r="A908" s="20" t="n">
        <v>900</v>
      </c>
      <c r="B908" s="30" t="s">
        <v>2324</v>
      </c>
      <c r="C908" s="46" t="s">
        <v>2325</v>
      </c>
      <c r="D908" s="30" t="s">
        <v>35</v>
      </c>
      <c r="E908" s="61" t="s">
        <v>1607</v>
      </c>
      <c r="F908" s="30" t="n">
        <v>272866835</v>
      </c>
      <c r="G908" s="30" t="n">
        <v>48</v>
      </c>
      <c r="H908" s="30" t="n">
        <v>1</v>
      </c>
      <c r="I908" s="30" t="s">
        <v>66</v>
      </c>
      <c r="J908" s="30" t="n">
        <v>0</v>
      </c>
      <c r="K908" s="49" t="s">
        <v>41</v>
      </c>
      <c r="L908" s="30"/>
      <c r="M908" s="30"/>
      <c r="N908" s="30"/>
      <c r="O908" s="30"/>
      <c r="P908" s="30" t="n">
        <v>8</v>
      </c>
      <c r="Q908" s="30" t="n">
        <v>8</v>
      </c>
      <c r="R908" s="30" t="n">
        <v>8.8</v>
      </c>
      <c r="S908" s="30" t="n">
        <f aca="false">SUM(L908:R908)</f>
        <v>24.8</v>
      </c>
      <c r="T908" s="28" t="n">
        <f aca="false">IF(I908="KV2",0.5,IF(I908="KV2-NT",1,IF(I908="KV1",1.5,0)))</f>
        <v>0.5</v>
      </c>
      <c r="U908" s="28" t="n">
        <f aca="false">IF(OR(J908=1,J908=2,J908=3,J908=4),2,IF(OR(J908=5,J908=6,J908=7),1,0))</f>
        <v>0</v>
      </c>
      <c r="V908" s="29" t="n">
        <f aca="false">S908+T908+U908</f>
        <v>25.3</v>
      </c>
    </row>
    <row r="909" customFormat="false" ht="18" hidden="false" customHeight="true" outlineLevel="0" collapsed="false">
      <c r="A909" s="20" t="n">
        <v>901</v>
      </c>
      <c r="B909" s="30" t="s">
        <v>2326</v>
      </c>
      <c r="C909" s="46" t="s">
        <v>2320</v>
      </c>
      <c r="D909" s="30" t="s">
        <v>29</v>
      </c>
      <c r="E909" s="61" t="s">
        <v>1801</v>
      </c>
      <c r="F909" s="30" t="n">
        <v>231256904</v>
      </c>
      <c r="G909" s="30" t="n">
        <v>38</v>
      </c>
      <c r="H909" s="30" t="n">
        <v>1</v>
      </c>
      <c r="I909" s="30" t="s">
        <v>31</v>
      </c>
      <c r="J909" s="30" t="n">
        <v>0</v>
      </c>
      <c r="K909" s="49" t="s">
        <v>41</v>
      </c>
      <c r="L909" s="30"/>
      <c r="M909" s="30"/>
      <c r="N909" s="30"/>
      <c r="O909" s="30"/>
      <c r="P909" s="30" t="n">
        <v>6.1</v>
      </c>
      <c r="Q909" s="30" t="n">
        <v>5.9</v>
      </c>
      <c r="R909" s="30" t="n">
        <v>6.9</v>
      </c>
      <c r="S909" s="30" t="n">
        <f aca="false">SUM(L909:R909)</f>
        <v>18.9</v>
      </c>
      <c r="T909" s="28" t="n">
        <f aca="false">IF(I909="KV2",0.5,IF(I909="KV2-NT",1,IF(I909="KV1",1.5,0)))</f>
        <v>1.5</v>
      </c>
      <c r="U909" s="28" t="n">
        <f aca="false">IF(OR(J909=1,J909=2,J909=3,J909=4),2,IF(OR(J909=5,J909=6,J909=7),1,0))</f>
        <v>0</v>
      </c>
      <c r="V909" s="29" t="n">
        <f aca="false">S909+T909+U909</f>
        <v>20.4</v>
      </c>
    </row>
    <row r="910" customFormat="false" ht="18" hidden="false" customHeight="true" outlineLevel="0" collapsed="false">
      <c r="A910" s="20" t="n">
        <v>902</v>
      </c>
      <c r="B910" s="30" t="s">
        <v>2327</v>
      </c>
      <c r="C910" s="46" t="s">
        <v>2328</v>
      </c>
      <c r="D910" s="30" t="s">
        <v>29</v>
      </c>
      <c r="E910" s="61" t="s">
        <v>2329</v>
      </c>
      <c r="F910" s="30" t="n">
        <v>79200004247</v>
      </c>
      <c r="G910" s="30" t="n">
        <v>2</v>
      </c>
      <c r="H910" s="30" t="n">
        <v>21</v>
      </c>
      <c r="I910" s="30" t="s">
        <v>66</v>
      </c>
      <c r="J910" s="30" t="n">
        <v>0</v>
      </c>
      <c r="K910" s="49" t="s">
        <v>48</v>
      </c>
      <c r="L910" s="30" t="n">
        <v>6.6</v>
      </c>
      <c r="M910" s="30" t="n">
        <v>8.1</v>
      </c>
      <c r="N910" s="30" t="n">
        <v>6.8</v>
      </c>
      <c r="O910" s="30"/>
      <c r="P910" s="30"/>
      <c r="Q910" s="30"/>
      <c r="R910" s="30"/>
      <c r="S910" s="30" t="n">
        <f aca="false">SUM(L910:R910)</f>
        <v>21.5</v>
      </c>
      <c r="T910" s="28" t="n">
        <f aca="false">IF(I910="KV2",0.5,IF(I910="KV2-NT",1,IF(I910="KV1",1.5,0)))</f>
        <v>0.5</v>
      </c>
      <c r="U910" s="28" t="n">
        <f aca="false">IF(OR(J910=1,J910=2,J910=3,J910=4),2,IF(OR(J910=5,J910=6,J910=7),1,0))</f>
        <v>0</v>
      </c>
      <c r="V910" s="29" t="n">
        <f aca="false">S910+T910+U910</f>
        <v>22</v>
      </c>
    </row>
    <row r="911" customFormat="false" ht="18" hidden="false" customHeight="true" outlineLevel="0" collapsed="false">
      <c r="A911" s="20" t="n">
        <v>903</v>
      </c>
      <c r="B911" s="30" t="s">
        <v>2330</v>
      </c>
      <c r="C911" s="46" t="s">
        <v>2331</v>
      </c>
      <c r="D911" s="30" t="s">
        <v>35</v>
      </c>
      <c r="E911" s="61" t="s">
        <v>2332</v>
      </c>
      <c r="F911" s="30" t="n">
        <v>261499543</v>
      </c>
      <c r="G911" s="30" t="n">
        <v>47</v>
      </c>
      <c r="H911" s="30" t="n">
        <v>6</v>
      </c>
      <c r="I911" s="30" t="s">
        <v>31</v>
      </c>
      <c r="J911" s="30" t="n">
        <v>0</v>
      </c>
      <c r="K911" s="49" t="s">
        <v>55</v>
      </c>
      <c r="L911" s="30"/>
      <c r="M911" s="30"/>
      <c r="N911" s="30"/>
      <c r="O911" s="30"/>
      <c r="P911" s="30" t="n">
        <v>6.8</v>
      </c>
      <c r="Q911" s="30" t="n">
        <v>7.6</v>
      </c>
      <c r="R911" s="30" t="n">
        <v>8.5</v>
      </c>
      <c r="S911" s="30" t="n">
        <f aca="false">SUM(L911:R911)</f>
        <v>22.9</v>
      </c>
      <c r="T911" s="28" t="n">
        <f aca="false">IF(I911="KV2",0.5,IF(I911="KV2-NT",1,IF(I911="KV1",1.5,0)))</f>
        <v>1.5</v>
      </c>
      <c r="U911" s="28" t="n">
        <f aca="false">IF(OR(J911=1,J911=2,J911=3,J911=4),2,IF(OR(J911=5,J911=6,J911=7),1,0))</f>
        <v>0</v>
      </c>
      <c r="V911" s="29" t="n">
        <f aca="false">S911+T911+U911</f>
        <v>24.4</v>
      </c>
    </row>
    <row r="912" customFormat="false" ht="18" hidden="false" customHeight="true" outlineLevel="0" collapsed="false">
      <c r="A912" s="20" t="n">
        <v>904</v>
      </c>
      <c r="B912" s="30" t="s">
        <v>2333</v>
      </c>
      <c r="C912" s="46" t="s">
        <v>2334</v>
      </c>
      <c r="D912" s="30" t="s">
        <v>35</v>
      </c>
      <c r="E912" s="61" t="s">
        <v>2335</v>
      </c>
      <c r="F912" s="30" t="n">
        <v>79302022171</v>
      </c>
      <c r="G912" s="30" t="n">
        <v>52</v>
      </c>
      <c r="H912" s="30" t="n">
        <v>1</v>
      </c>
      <c r="I912" s="30" t="s">
        <v>66</v>
      </c>
      <c r="J912" s="30" t="n">
        <v>1</v>
      </c>
      <c r="K912" s="49" t="s">
        <v>41</v>
      </c>
      <c r="L912" s="30" t="n">
        <v>6.1</v>
      </c>
      <c r="M912" s="30"/>
      <c r="N912" s="30"/>
      <c r="O912" s="30" t="n">
        <v>6</v>
      </c>
      <c r="P912" s="30" t="n">
        <v>5.4</v>
      </c>
      <c r="Q912" s="30"/>
      <c r="R912" s="30"/>
      <c r="S912" s="30" t="n">
        <f aca="false">SUM(L912:R912)</f>
        <v>17.5</v>
      </c>
      <c r="T912" s="28" t="n">
        <f aca="false">IF(I912="KV2",0.5,IF(I912="KV2-NT",1,IF(I912="KV1",1.5,0)))</f>
        <v>0.5</v>
      </c>
      <c r="U912" s="28" t="n">
        <f aca="false">IF(OR(J912=1,J912=2,J912=3,J912=4),2,IF(OR(J912=5,J912=6,J912=7),1,0))</f>
        <v>2</v>
      </c>
      <c r="V912" s="29" t="n">
        <f aca="false">S912+T912+U912</f>
        <v>20</v>
      </c>
    </row>
    <row r="913" customFormat="false" ht="18" hidden="false" customHeight="true" outlineLevel="0" collapsed="false">
      <c r="A913" s="20" t="n">
        <v>905</v>
      </c>
      <c r="B913" s="30" t="s">
        <v>2336</v>
      </c>
      <c r="C913" s="46" t="s">
        <v>2337</v>
      </c>
      <c r="D913" s="30" t="s">
        <v>35</v>
      </c>
      <c r="E913" s="61" t="s">
        <v>1307</v>
      </c>
      <c r="F913" s="30" t="n">
        <v>77302001942</v>
      </c>
      <c r="G913" s="30" t="n">
        <v>52</v>
      </c>
      <c r="H913" s="30" t="n">
        <v>1</v>
      </c>
      <c r="I913" s="30" t="s">
        <v>31</v>
      </c>
      <c r="J913" s="30" t="n">
        <v>0</v>
      </c>
      <c r="K913" s="49" t="s">
        <v>41</v>
      </c>
      <c r="L913" s="30"/>
      <c r="M913" s="30"/>
      <c r="N913" s="30"/>
      <c r="O913" s="30"/>
      <c r="P913" s="30" t="n">
        <v>7</v>
      </c>
      <c r="Q913" s="30" t="n">
        <v>3.75</v>
      </c>
      <c r="R913" s="30" t="n">
        <v>6.25</v>
      </c>
      <c r="S913" s="30" t="n">
        <f aca="false">SUM(L913:R913)</f>
        <v>17</v>
      </c>
      <c r="T913" s="28" t="n">
        <f aca="false">IF(I913="KV2",0.5,IF(I913="KV2-NT",1,IF(I913="KV1",1.5,0)))</f>
        <v>1.5</v>
      </c>
      <c r="U913" s="28" t="n">
        <f aca="false">IF(OR(J913=1,J913=2,J913=3,J913=4),2,IF(OR(J913=5,J913=6,J913=7),1,0))</f>
        <v>0</v>
      </c>
      <c r="V913" s="29" t="n">
        <f aca="false">S913+T913+U913</f>
        <v>18.5</v>
      </c>
    </row>
    <row r="914" customFormat="false" ht="18" hidden="false" customHeight="true" outlineLevel="0" collapsed="false">
      <c r="A914" s="20" t="n">
        <v>906</v>
      </c>
      <c r="B914" s="30" t="s">
        <v>2338</v>
      </c>
      <c r="C914" s="46" t="s">
        <v>2339</v>
      </c>
      <c r="D914" s="30" t="s">
        <v>35</v>
      </c>
      <c r="E914" s="61" t="s">
        <v>907</v>
      </c>
      <c r="F914" s="30" t="n">
        <v>276024934</v>
      </c>
      <c r="G914" s="30" t="n">
        <v>48</v>
      </c>
      <c r="H914" s="30" t="n">
        <v>3</v>
      </c>
      <c r="I914" s="30" t="s">
        <v>31</v>
      </c>
      <c r="J914" s="30" t="n">
        <v>0</v>
      </c>
      <c r="K914" s="49" t="s">
        <v>46</v>
      </c>
      <c r="L914" s="30" t="n">
        <v>8.2</v>
      </c>
      <c r="M914" s="30"/>
      <c r="N914" s="30"/>
      <c r="O914" s="30" t="n">
        <v>8</v>
      </c>
      <c r="P914" s="30" t="n">
        <v>6.5</v>
      </c>
      <c r="Q914" s="30"/>
      <c r="R914" s="30"/>
      <c r="S914" s="30" t="n">
        <f aca="false">SUM(L914:R914)</f>
        <v>22.7</v>
      </c>
      <c r="T914" s="28" t="n">
        <f aca="false">IF(I914="KV2",0.5,IF(I914="KV2-NT",1,IF(I914="KV1",1.5,0)))</f>
        <v>1.5</v>
      </c>
      <c r="U914" s="28" t="n">
        <f aca="false">IF(OR(J914=1,J914=2,J914=3,J914=4),2,IF(OR(J914=5,J914=6,J914=7),1,0))</f>
        <v>0</v>
      </c>
      <c r="V914" s="29" t="n">
        <f aca="false">S914+T914+U914</f>
        <v>24.2</v>
      </c>
    </row>
    <row r="915" customFormat="false" ht="18" hidden="false" customHeight="true" outlineLevel="0" collapsed="false">
      <c r="A915" s="20" t="n">
        <v>907</v>
      </c>
      <c r="B915" s="30" t="s">
        <v>2340</v>
      </c>
      <c r="C915" s="46" t="s">
        <v>2341</v>
      </c>
      <c r="D915" s="30" t="s">
        <v>35</v>
      </c>
      <c r="E915" s="61" t="s">
        <v>1352</v>
      </c>
      <c r="F915" s="30" t="n">
        <v>79302010964</v>
      </c>
      <c r="G915" s="30" t="n">
        <v>2</v>
      </c>
      <c r="H915" s="30" t="n">
        <v>21</v>
      </c>
      <c r="I915" s="30" t="s">
        <v>66</v>
      </c>
      <c r="J915" s="30" t="n">
        <v>0</v>
      </c>
      <c r="K915" s="49" t="s">
        <v>46</v>
      </c>
      <c r="L915" s="30" t="n">
        <v>8.1</v>
      </c>
      <c r="M915" s="30"/>
      <c r="N915" s="30"/>
      <c r="O915" s="30" t="n">
        <v>6.3</v>
      </c>
      <c r="P915" s="30" t="n">
        <v>7.2</v>
      </c>
      <c r="Q915" s="30"/>
      <c r="R915" s="30"/>
      <c r="S915" s="30" t="n">
        <f aca="false">SUM(L915:R915)</f>
        <v>21.6</v>
      </c>
      <c r="T915" s="28" t="n">
        <f aca="false">IF(I915="KV2",0.5,IF(I915="KV2-NT",1,IF(I915="KV1",1.5,0)))</f>
        <v>0.5</v>
      </c>
      <c r="U915" s="28" t="n">
        <f aca="false">IF(OR(J915=1,J915=2,J915=3,J915=4),2,IF(OR(J915=5,J915=6,J915=7),1,0))</f>
        <v>0</v>
      </c>
      <c r="V915" s="29" t="n">
        <f aca="false">S915+T915+U915</f>
        <v>22.1</v>
      </c>
    </row>
    <row r="916" customFormat="false" ht="18" hidden="false" customHeight="true" outlineLevel="0" collapsed="false">
      <c r="A916" s="20" t="n">
        <v>908</v>
      </c>
      <c r="B916" s="30" t="s">
        <v>2342</v>
      </c>
      <c r="C916" s="46" t="s">
        <v>2343</v>
      </c>
      <c r="D916" s="30" t="s">
        <v>35</v>
      </c>
      <c r="E916" s="61" t="s">
        <v>2344</v>
      </c>
      <c r="F916" s="30" t="n">
        <v>215563719</v>
      </c>
      <c r="G916" s="30" t="n">
        <v>37</v>
      </c>
      <c r="H916" s="30" t="n">
        <v>4</v>
      </c>
      <c r="I916" s="30" t="s">
        <v>40</v>
      </c>
      <c r="J916" s="30" t="n">
        <v>0</v>
      </c>
      <c r="K916" s="49" t="s">
        <v>32</v>
      </c>
      <c r="L916" s="30" t="n">
        <v>5.4</v>
      </c>
      <c r="M916" s="30"/>
      <c r="N916" s="30"/>
      <c r="O916" s="30" t="n">
        <v>3.2</v>
      </c>
      <c r="P916" s="30" t="n">
        <v>6.75</v>
      </c>
      <c r="Q916" s="30"/>
      <c r="R916" s="30"/>
      <c r="S916" s="30" t="n">
        <f aca="false">SUM(L916:R916)</f>
        <v>15.35</v>
      </c>
      <c r="T916" s="28" t="n">
        <f aca="false">IF(I916="KV2",0.5,IF(I916="KV2-NT",1,IF(I916="KV1",1.5,0)))</f>
        <v>1</v>
      </c>
      <c r="U916" s="28" t="n">
        <f aca="false">IF(OR(J916=1,J916=2,J916=3,J916=4),2,IF(OR(J916=5,J916=6,J916=7),1,0))</f>
        <v>0</v>
      </c>
      <c r="V916" s="29" t="n">
        <f aca="false">S916+T916+U916</f>
        <v>16.35</v>
      </c>
    </row>
    <row r="917" customFormat="false" ht="18" hidden="false" customHeight="true" outlineLevel="0" collapsed="false">
      <c r="A917" s="20" t="n">
        <v>909</v>
      </c>
      <c r="B917" s="30" t="s">
        <v>2345</v>
      </c>
      <c r="C917" s="46" t="s">
        <v>2341</v>
      </c>
      <c r="D917" s="30" t="s">
        <v>35</v>
      </c>
      <c r="E917" s="61" t="s">
        <v>1352</v>
      </c>
      <c r="F917" s="30" t="n">
        <v>79302010964</v>
      </c>
      <c r="G917" s="30" t="n">
        <v>2</v>
      </c>
      <c r="H917" s="30" t="n">
        <v>21</v>
      </c>
      <c r="I917" s="30" t="s">
        <v>66</v>
      </c>
      <c r="J917" s="30" t="n">
        <v>0</v>
      </c>
      <c r="K917" s="49" t="s">
        <v>41</v>
      </c>
      <c r="L917" s="30" t="n">
        <v>8.1</v>
      </c>
      <c r="M917" s="30"/>
      <c r="N917" s="30"/>
      <c r="O917" s="30" t="n">
        <v>6.3</v>
      </c>
      <c r="P917" s="30" t="n">
        <v>7.2</v>
      </c>
      <c r="Q917" s="30"/>
      <c r="R917" s="30"/>
      <c r="S917" s="30" t="n">
        <f aca="false">SUM(L917:R917)</f>
        <v>21.6</v>
      </c>
      <c r="T917" s="28" t="n">
        <f aca="false">IF(I917="KV2",0.5,IF(I917="KV2-NT",1,IF(I917="KV1",1.5,0)))</f>
        <v>0.5</v>
      </c>
      <c r="U917" s="28" t="n">
        <f aca="false">IF(OR(J917=1,J917=2,J917=3,J917=4),2,IF(OR(J917=5,J917=6,J917=7),1,0))</f>
        <v>0</v>
      </c>
      <c r="V917" s="29" t="n">
        <f aca="false">S917+T917+U917</f>
        <v>22.1</v>
      </c>
    </row>
    <row r="918" customFormat="false" ht="18" hidden="false" customHeight="true" outlineLevel="0" collapsed="false">
      <c r="A918" s="20" t="n">
        <v>910</v>
      </c>
      <c r="B918" s="30" t="s">
        <v>2346</v>
      </c>
      <c r="C918" s="46" t="s">
        <v>2347</v>
      </c>
      <c r="D918" s="30" t="s">
        <v>35</v>
      </c>
      <c r="E918" s="61" t="s">
        <v>2348</v>
      </c>
      <c r="F918" s="30" t="n">
        <v>80302000101</v>
      </c>
      <c r="G918" s="30" t="n">
        <v>2</v>
      </c>
      <c r="H918" s="30" t="n">
        <v>20</v>
      </c>
      <c r="I918" s="30" t="s">
        <v>66</v>
      </c>
      <c r="J918" s="30" t="n">
        <v>0</v>
      </c>
      <c r="K918" s="49" t="s">
        <v>46</v>
      </c>
      <c r="L918" s="30" t="n">
        <v>7.2</v>
      </c>
      <c r="M918" s="30"/>
      <c r="N918" s="30"/>
      <c r="O918" s="30" t="n">
        <v>5.2</v>
      </c>
      <c r="P918" s="30" t="n">
        <v>6.75</v>
      </c>
      <c r="Q918" s="30"/>
      <c r="R918" s="30"/>
      <c r="S918" s="30" t="n">
        <f aca="false">SUM(L918:R918)</f>
        <v>19.15</v>
      </c>
      <c r="T918" s="28" t="n">
        <f aca="false">IF(I918="KV2",0.5,IF(I918="KV2-NT",1,IF(I918="KV1",1.5,0)))</f>
        <v>0.5</v>
      </c>
      <c r="U918" s="28" t="n">
        <f aca="false">IF(OR(J918=1,J918=2,J918=3,J918=4),2,IF(OR(J918=5,J918=6,J918=7),1,0))</f>
        <v>0</v>
      </c>
      <c r="V918" s="29" t="n">
        <f aca="false">S918+T918+U918</f>
        <v>19.65</v>
      </c>
    </row>
    <row r="919" customFormat="false" ht="18" hidden="false" customHeight="true" outlineLevel="0" collapsed="false">
      <c r="A919" s="20" t="n">
        <v>911</v>
      </c>
      <c r="B919" s="30" t="s">
        <v>2349</v>
      </c>
      <c r="C919" s="46" t="s">
        <v>2350</v>
      </c>
      <c r="D919" s="30" t="s">
        <v>35</v>
      </c>
      <c r="E919" s="61" t="s">
        <v>567</v>
      </c>
      <c r="F919" s="30" t="n">
        <v>225945036</v>
      </c>
      <c r="G919" s="30" t="n">
        <v>41</v>
      </c>
      <c r="H919" s="30" t="n">
        <v>1</v>
      </c>
      <c r="I919" s="30" t="s">
        <v>31</v>
      </c>
      <c r="J919" s="30" t="n">
        <v>0</v>
      </c>
      <c r="K919" s="49" t="s">
        <v>46</v>
      </c>
      <c r="L919" s="30"/>
      <c r="M919" s="30"/>
      <c r="N919" s="30"/>
      <c r="O919" s="30"/>
      <c r="P919" s="30" t="n">
        <v>8</v>
      </c>
      <c r="Q919" s="30" t="n">
        <v>7.7</v>
      </c>
      <c r="R919" s="30" t="n">
        <v>7.7</v>
      </c>
      <c r="S919" s="30" t="n">
        <f aca="false">SUM(L919:R919)</f>
        <v>23.4</v>
      </c>
      <c r="T919" s="28" t="n">
        <f aca="false">IF(I919="KV2",0.5,IF(I919="KV2-NT",1,IF(I919="KV1",1.5,0)))</f>
        <v>1.5</v>
      </c>
      <c r="U919" s="28" t="n">
        <f aca="false">IF(OR(J919=1,J919=2,J919=3,J919=4),2,IF(OR(J919=5,J919=6,J919=7),1,0))</f>
        <v>0</v>
      </c>
      <c r="V919" s="29" t="n">
        <f aca="false">S919+T919+U919</f>
        <v>24.9</v>
      </c>
    </row>
    <row r="920" customFormat="false" ht="18" hidden="false" customHeight="true" outlineLevel="0" collapsed="false">
      <c r="A920" s="20" t="n">
        <v>912</v>
      </c>
      <c r="B920" s="30" t="s">
        <v>2351</v>
      </c>
      <c r="C920" s="46" t="s">
        <v>2352</v>
      </c>
      <c r="D920" s="30" t="s">
        <v>29</v>
      </c>
      <c r="E920" s="61" t="s">
        <v>1782</v>
      </c>
      <c r="F920" s="30" t="n">
        <v>37202002862</v>
      </c>
      <c r="G920" s="30" t="n">
        <v>27</v>
      </c>
      <c r="H920" s="30" t="n">
        <v>5</v>
      </c>
      <c r="I920" s="30" t="s">
        <v>40</v>
      </c>
      <c r="J920" s="30" t="n">
        <v>0</v>
      </c>
      <c r="K920" s="49" t="s">
        <v>46</v>
      </c>
      <c r="L920" s="30"/>
      <c r="M920" s="30"/>
      <c r="N920" s="30"/>
      <c r="O920" s="30"/>
      <c r="P920" s="30" t="n">
        <v>6.4</v>
      </c>
      <c r="Q920" s="30" t="n">
        <v>7.2</v>
      </c>
      <c r="R920" s="30" t="n">
        <v>7.5</v>
      </c>
      <c r="S920" s="30" t="n">
        <f aca="false">SUM(L920:R920)</f>
        <v>21.1</v>
      </c>
      <c r="T920" s="28" t="n">
        <f aca="false">IF(I920="KV2",0.5,IF(I920="KV2-NT",1,IF(I920="KV1",1.5,0)))</f>
        <v>1</v>
      </c>
      <c r="U920" s="28" t="n">
        <f aca="false">IF(OR(J920=1,J920=2,J920=3,J920=4),2,IF(OR(J920=5,J920=6,J920=7),1,0))</f>
        <v>0</v>
      </c>
      <c r="V920" s="29" t="n">
        <f aca="false">S920+T920+U920</f>
        <v>22.1</v>
      </c>
    </row>
    <row r="921" customFormat="false" ht="18" hidden="false" customHeight="true" outlineLevel="0" collapsed="false">
      <c r="A921" s="20" t="n">
        <v>913</v>
      </c>
      <c r="B921" s="30" t="s">
        <v>2353</v>
      </c>
      <c r="C921" s="46" t="s">
        <v>2352</v>
      </c>
      <c r="D921" s="30" t="s">
        <v>29</v>
      </c>
      <c r="E921" s="61" t="s">
        <v>1782</v>
      </c>
      <c r="F921" s="30" t="n">
        <v>37202002862</v>
      </c>
      <c r="G921" s="30" t="n">
        <v>27</v>
      </c>
      <c r="H921" s="30" t="n">
        <v>5</v>
      </c>
      <c r="I921" s="30" t="s">
        <v>40</v>
      </c>
      <c r="J921" s="30" t="n">
        <v>0</v>
      </c>
      <c r="K921" s="49" t="s">
        <v>32</v>
      </c>
      <c r="L921" s="30"/>
      <c r="M921" s="30"/>
      <c r="N921" s="30"/>
      <c r="O921" s="30" t="n">
        <v>5.7</v>
      </c>
      <c r="P921" s="30" t="n">
        <v>6.4</v>
      </c>
      <c r="Q921" s="30" t="n">
        <v>7.2</v>
      </c>
      <c r="R921" s="30"/>
      <c r="S921" s="30" t="n">
        <f aca="false">SUM(L921:R921)</f>
        <v>19.3</v>
      </c>
      <c r="T921" s="28" t="n">
        <f aca="false">IF(I921="KV2",0.5,IF(I921="KV2-NT",1,IF(I921="KV1",1.5,0)))</f>
        <v>1</v>
      </c>
      <c r="U921" s="28" t="n">
        <f aca="false">IF(OR(J921=1,J921=2,J921=3,J921=4),2,IF(OR(J921=5,J921=6,J921=7),1,0))</f>
        <v>0</v>
      </c>
      <c r="V921" s="29" t="n">
        <f aca="false">S921+T921+U921</f>
        <v>20.3</v>
      </c>
    </row>
    <row r="922" customFormat="false" ht="18" hidden="false" customHeight="true" outlineLevel="0" collapsed="false">
      <c r="A922" s="20" t="n">
        <v>914</v>
      </c>
      <c r="B922" s="30" t="s">
        <v>2354</v>
      </c>
      <c r="C922" s="46" t="s">
        <v>2355</v>
      </c>
      <c r="D922" s="30" t="s">
        <v>29</v>
      </c>
      <c r="E922" s="61" t="s">
        <v>1190</v>
      </c>
      <c r="F922" s="30" t="n">
        <v>225826947</v>
      </c>
      <c r="G922" s="30" t="n">
        <v>41</v>
      </c>
      <c r="H922" s="30" t="n">
        <v>6</v>
      </c>
      <c r="I922" s="30" t="s">
        <v>66</v>
      </c>
      <c r="J922" s="30" t="n">
        <v>0</v>
      </c>
      <c r="K922" s="49" t="s">
        <v>46</v>
      </c>
      <c r="L922" s="30"/>
      <c r="M922" s="30"/>
      <c r="N922" s="30"/>
      <c r="O922" s="30"/>
      <c r="P922" s="30" t="n">
        <v>8.5</v>
      </c>
      <c r="Q922" s="30" t="n">
        <v>6</v>
      </c>
      <c r="R922" s="30" t="n">
        <v>8.5</v>
      </c>
      <c r="S922" s="30" t="n">
        <f aca="false">SUM(L922:R922)</f>
        <v>23</v>
      </c>
      <c r="T922" s="28" t="n">
        <f aca="false">IF(I922="KV2",0.5,IF(I922="KV2-NT",1,IF(I922="KV1",1.5,0)))</f>
        <v>0.5</v>
      </c>
      <c r="U922" s="28" t="n">
        <f aca="false">IF(OR(J922=1,J922=2,J922=3,J922=4),2,IF(OR(J922=5,J922=6,J922=7),1,0))</f>
        <v>0</v>
      </c>
      <c r="V922" s="29" t="n">
        <f aca="false">S922+T922+U922</f>
        <v>23.5</v>
      </c>
    </row>
    <row r="923" customFormat="false" ht="18" hidden="false" customHeight="true" outlineLevel="0" collapsed="false">
      <c r="A923" s="20" t="n">
        <v>915</v>
      </c>
      <c r="B923" s="30" t="s">
        <v>2356</v>
      </c>
      <c r="C923" s="46" t="s">
        <v>2357</v>
      </c>
      <c r="D923" s="30" t="s">
        <v>29</v>
      </c>
      <c r="E923" s="61" t="s">
        <v>2358</v>
      </c>
      <c r="F923" s="30" t="n">
        <v>281273705</v>
      </c>
      <c r="G923" s="30" t="n">
        <v>44</v>
      </c>
      <c r="H923" s="30" t="n">
        <v>9</v>
      </c>
      <c r="I923" s="30" t="s">
        <v>66</v>
      </c>
      <c r="J923" s="30" t="n">
        <v>1</v>
      </c>
      <c r="K923" s="49" t="s">
        <v>46</v>
      </c>
      <c r="L923" s="30"/>
      <c r="M923" s="30"/>
      <c r="N923" s="30"/>
      <c r="O923" s="30" t="n">
        <v>6.6</v>
      </c>
      <c r="P923" s="30" t="n">
        <v>7.2</v>
      </c>
      <c r="Q923" s="30" t="n">
        <v>7.8</v>
      </c>
      <c r="R923" s="30"/>
      <c r="S923" s="30" t="n">
        <f aca="false">SUM(L923:R923)</f>
        <v>21.6</v>
      </c>
      <c r="T923" s="28" t="n">
        <f aca="false">IF(I923="KV2",0.5,IF(I923="KV2-NT",1,IF(I923="KV1",1.5,0)))</f>
        <v>0.5</v>
      </c>
      <c r="U923" s="28" t="n">
        <f aca="false">IF(OR(J923=1,J923=2,J923=3,J923=4),2,IF(OR(J923=5,J923=6,J923=7),1,0))</f>
        <v>2</v>
      </c>
      <c r="V923" s="29" t="n">
        <f aca="false">S923+T923+U923</f>
        <v>24.1</v>
      </c>
    </row>
    <row r="924" customFormat="false" ht="18" hidden="false" customHeight="true" outlineLevel="0" collapsed="false">
      <c r="A924" s="20" t="n">
        <v>916</v>
      </c>
      <c r="B924" s="30" t="s">
        <v>2359</v>
      </c>
      <c r="C924" s="46" t="s">
        <v>2360</v>
      </c>
      <c r="D924" s="30" t="s">
        <v>29</v>
      </c>
      <c r="E924" s="61" t="s">
        <v>2361</v>
      </c>
      <c r="F924" s="30" t="n">
        <v>241834636</v>
      </c>
      <c r="G924" s="30" t="n">
        <v>40</v>
      </c>
      <c r="H924" s="30" t="n">
        <v>2</v>
      </c>
      <c r="I924" s="30" t="s">
        <v>31</v>
      </c>
      <c r="J924" s="30" t="n">
        <v>0</v>
      </c>
      <c r="K924" s="49" t="s">
        <v>48</v>
      </c>
      <c r="L924" s="30" t="n">
        <v>6.6</v>
      </c>
      <c r="M924" s="30" t="n">
        <v>6.7</v>
      </c>
      <c r="N924" s="30"/>
      <c r="O924" s="30" t="n">
        <v>7.1</v>
      </c>
      <c r="P924" s="30"/>
      <c r="Q924" s="30"/>
      <c r="R924" s="30"/>
      <c r="S924" s="30" t="n">
        <f aca="false">SUM(L924:R924)</f>
        <v>20.4</v>
      </c>
      <c r="T924" s="28" t="n">
        <f aca="false">IF(I924="KV2",0.5,IF(I924="KV2-NT",1,IF(I924="KV1",1.5,0)))</f>
        <v>1.5</v>
      </c>
      <c r="U924" s="28" t="n">
        <f aca="false">IF(OR(J924=1,J924=2,J924=3,J924=4),2,IF(OR(J924=5,J924=6,J924=7),1,0))</f>
        <v>0</v>
      </c>
      <c r="V924" s="29" t="n">
        <f aca="false">S924+T924+U924</f>
        <v>21.9</v>
      </c>
    </row>
    <row r="925" customFormat="false" ht="18" hidden="false" customHeight="true" outlineLevel="0" collapsed="false">
      <c r="A925" s="20" t="n">
        <v>917</v>
      </c>
      <c r="B925" s="30" t="s">
        <v>2362</v>
      </c>
      <c r="C925" s="46" t="s">
        <v>2363</v>
      </c>
      <c r="D925" s="30" t="s">
        <v>29</v>
      </c>
      <c r="E925" s="61" t="s">
        <v>2364</v>
      </c>
      <c r="F925" s="30" t="n">
        <v>231341777</v>
      </c>
      <c r="G925" s="30" t="n">
        <v>38</v>
      </c>
      <c r="H925" s="30" t="n">
        <v>12</v>
      </c>
      <c r="I925" s="30" t="s">
        <v>31</v>
      </c>
      <c r="J925" s="30" t="n">
        <v>1</v>
      </c>
      <c r="K925" s="49" t="s">
        <v>48</v>
      </c>
      <c r="L925" s="30"/>
      <c r="M925" s="30"/>
      <c r="N925" s="30"/>
      <c r="O925" s="30" t="n">
        <v>6.5</v>
      </c>
      <c r="P925" s="30" t="n">
        <v>5</v>
      </c>
      <c r="Q925" s="30" t="n">
        <v>7.3</v>
      </c>
      <c r="R925" s="30"/>
      <c r="S925" s="30" t="n">
        <f aca="false">SUM(L925:R925)</f>
        <v>18.8</v>
      </c>
      <c r="T925" s="28" t="n">
        <f aca="false">IF(I925="KV2",0.5,IF(I925="KV2-NT",1,IF(I925="KV1",1.5,0)))</f>
        <v>1.5</v>
      </c>
      <c r="U925" s="28" t="n">
        <f aca="false">IF(OR(J925=1,J925=2,J925=3,J925=4),2,IF(OR(J925=5,J925=6,J925=7),1,0))</f>
        <v>2</v>
      </c>
      <c r="V925" s="29" t="n">
        <f aca="false">S925+T925+U925</f>
        <v>22.3</v>
      </c>
    </row>
    <row r="926" customFormat="false" ht="18" hidden="false" customHeight="true" outlineLevel="0" collapsed="false">
      <c r="A926" s="20" t="n">
        <v>918</v>
      </c>
      <c r="B926" s="30" t="s">
        <v>2365</v>
      </c>
      <c r="C926" s="46" t="s">
        <v>2366</v>
      </c>
      <c r="D926" s="30" t="s">
        <v>35</v>
      </c>
      <c r="E926" s="61" t="s">
        <v>877</v>
      </c>
      <c r="F926" s="30" t="n">
        <v>242006375</v>
      </c>
      <c r="G926" s="30" t="n">
        <v>40</v>
      </c>
      <c r="H926" s="30" t="n">
        <v>2</v>
      </c>
      <c r="I926" s="30" t="s">
        <v>31</v>
      </c>
      <c r="J926" s="30" t="n">
        <v>0</v>
      </c>
      <c r="K926" s="49" t="s">
        <v>55</v>
      </c>
      <c r="L926" s="30"/>
      <c r="M926" s="30"/>
      <c r="N926" s="30"/>
      <c r="O926" s="30"/>
      <c r="P926" s="30" t="n">
        <v>6.5</v>
      </c>
      <c r="Q926" s="30" t="n">
        <v>7.1</v>
      </c>
      <c r="R926" s="30" t="n">
        <v>8.5</v>
      </c>
      <c r="S926" s="30" t="n">
        <f aca="false">SUM(L926:R926)</f>
        <v>22.1</v>
      </c>
      <c r="T926" s="28" t="n">
        <f aca="false">IF(I926="KV2",0.5,IF(I926="KV2-NT",1,IF(I926="KV1",1.5,0)))</f>
        <v>1.5</v>
      </c>
      <c r="U926" s="28" t="n">
        <f aca="false">IF(OR(J926=1,J926=2,J926=3,J926=4),2,IF(OR(J926=5,J926=6,J926=7),1,0))</f>
        <v>0</v>
      </c>
      <c r="V926" s="29" t="n">
        <f aca="false">S926+T926+U926</f>
        <v>23.6</v>
      </c>
    </row>
    <row r="927" customFormat="false" ht="18" hidden="false" customHeight="true" outlineLevel="0" collapsed="false">
      <c r="A927" s="20" t="n">
        <v>919</v>
      </c>
      <c r="B927" s="30" t="s">
        <v>2367</v>
      </c>
      <c r="C927" s="46" t="s">
        <v>2366</v>
      </c>
      <c r="D927" s="30" t="s">
        <v>35</v>
      </c>
      <c r="E927" s="61" t="s">
        <v>877</v>
      </c>
      <c r="F927" s="30" t="n">
        <v>242006375</v>
      </c>
      <c r="G927" s="30" t="n">
        <v>40</v>
      </c>
      <c r="H927" s="30" t="n">
        <v>2</v>
      </c>
      <c r="I927" s="30" t="s">
        <v>31</v>
      </c>
      <c r="J927" s="30" t="n">
        <v>0</v>
      </c>
      <c r="K927" s="49" t="s">
        <v>32</v>
      </c>
      <c r="L927" s="30" t="n">
        <v>7.2</v>
      </c>
      <c r="M927" s="30"/>
      <c r="N927" s="30"/>
      <c r="O927" s="30" t="n">
        <v>6.8</v>
      </c>
      <c r="P927" s="30" t="n">
        <v>6.5</v>
      </c>
      <c r="Q927" s="30"/>
      <c r="R927" s="30"/>
      <c r="S927" s="30" t="n">
        <f aca="false">SUM(L927:R927)</f>
        <v>20.5</v>
      </c>
      <c r="T927" s="28" t="n">
        <f aca="false">IF(I927="KV2",0.5,IF(I927="KV2-NT",1,IF(I927="KV1",1.5,0)))</f>
        <v>1.5</v>
      </c>
      <c r="U927" s="28" t="n">
        <f aca="false">IF(OR(J927=1,J927=2,J927=3,J927=4),2,IF(OR(J927=5,J927=6,J927=7),1,0))</f>
        <v>0</v>
      </c>
      <c r="V927" s="29" t="n">
        <f aca="false">S927+T927+U927</f>
        <v>22</v>
      </c>
    </row>
    <row r="928" customFormat="false" ht="18" hidden="false" customHeight="true" outlineLevel="0" collapsed="false">
      <c r="A928" s="20" t="n">
        <v>920</v>
      </c>
      <c r="B928" s="30" t="s">
        <v>2368</v>
      </c>
      <c r="C928" s="46" t="s">
        <v>2366</v>
      </c>
      <c r="D928" s="30" t="s">
        <v>35</v>
      </c>
      <c r="E928" s="61" t="s">
        <v>877</v>
      </c>
      <c r="F928" s="30" t="n">
        <v>242006375</v>
      </c>
      <c r="G928" s="30" t="n">
        <v>40</v>
      </c>
      <c r="H928" s="30" t="n">
        <v>2</v>
      </c>
      <c r="I928" s="30" t="s">
        <v>31</v>
      </c>
      <c r="J928" s="30" t="n">
        <v>0</v>
      </c>
      <c r="K928" s="49" t="s">
        <v>41</v>
      </c>
      <c r="L928" s="30"/>
      <c r="M928" s="30"/>
      <c r="N928" s="30"/>
      <c r="O928" s="30"/>
      <c r="P928" s="30" t="n">
        <v>6.5</v>
      </c>
      <c r="Q928" s="30" t="n">
        <v>7.1</v>
      </c>
      <c r="R928" s="30" t="n">
        <v>8.5</v>
      </c>
      <c r="S928" s="30" t="n">
        <f aca="false">SUM(L928:R928)</f>
        <v>22.1</v>
      </c>
      <c r="T928" s="28" t="n">
        <f aca="false">IF(I928="KV2",0.5,IF(I928="KV2-NT",1,IF(I928="KV1",1.5,0)))</f>
        <v>1.5</v>
      </c>
      <c r="U928" s="28" t="n">
        <f aca="false">IF(OR(J928=1,J928=2,J928=3,J928=4),2,IF(OR(J928=5,J928=6,J928=7),1,0))</f>
        <v>0</v>
      </c>
      <c r="V928" s="29" t="n">
        <f aca="false">S928+T928+U928</f>
        <v>23.6</v>
      </c>
    </row>
    <row r="929" customFormat="false" ht="18" hidden="false" customHeight="true" outlineLevel="0" collapsed="false">
      <c r="A929" s="20" t="n">
        <v>921</v>
      </c>
      <c r="B929" s="30" t="s">
        <v>2369</v>
      </c>
      <c r="C929" s="46" t="s">
        <v>2370</v>
      </c>
      <c r="D929" s="30" t="s">
        <v>35</v>
      </c>
      <c r="E929" s="61" t="s">
        <v>822</v>
      </c>
      <c r="F929" s="30" t="n">
        <v>79302030566</v>
      </c>
      <c r="G929" s="30" t="n">
        <v>2</v>
      </c>
      <c r="H929" s="30" t="n">
        <v>10</v>
      </c>
      <c r="I929" s="30" t="s">
        <v>45</v>
      </c>
      <c r="J929" s="30" t="n">
        <v>0</v>
      </c>
      <c r="K929" s="49" t="s">
        <v>46</v>
      </c>
      <c r="L929" s="30"/>
      <c r="M929" s="30"/>
      <c r="N929" s="30"/>
      <c r="O929" s="30"/>
      <c r="P929" s="30" t="n">
        <v>6.25</v>
      </c>
      <c r="Q929" s="30" t="n">
        <v>5.5</v>
      </c>
      <c r="R929" s="30" t="n">
        <v>5.5</v>
      </c>
      <c r="S929" s="30" t="n">
        <f aca="false">SUM(L929:R929)</f>
        <v>17.25</v>
      </c>
      <c r="T929" s="28" t="n">
        <f aca="false">IF(I929="KV2",0.5,IF(I929="KV2-NT",1,IF(I929="KV1",1.5,0)))</f>
        <v>0</v>
      </c>
      <c r="U929" s="28" t="n">
        <f aca="false">IF(OR(J929=1,J929=2,J929=3,J929=4),2,IF(OR(J929=5,J929=6,J929=7),1,0))</f>
        <v>0</v>
      </c>
      <c r="V929" s="29" t="n">
        <f aca="false">S929+T929+U929</f>
        <v>17.25</v>
      </c>
    </row>
    <row r="930" customFormat="false" ht="18" hidden="false" customHeight="true" outlineLevel="0" collapsed="false">
      <c r="A930" s="20" t="n">
        <v>922</v>
      </c>
      <c r="B930" s="30" t="s">
        <v>2371</v>
      </c>
      <c r="C930" s="46" t="s">
        <v>2372</v>
      </c>
      <c r="D930" s="30" t="s">
        <v>35</v>
      </c>
      <c r="E930" s="30" t="s">
        <v>2083</v>
      </c>
      <c r="F930" s="30" t="n">
        <v>33302006344</v>
      </c>
      <c r="G930" s="30" t="n">
        <v>22</v>
      </c>
      <c r="H930" s="30" t="n">
        <v>3</v>
      </c>
      <c r="I930" s="30" t="s">
        <v>40</v>
      </c>
      <c r="J930" s="30" t="n">
        <v>0</v>
      </c>
      <c r="K930" s="49" t="s">
        <v>46</v>
      </c>
      <c r="L930" s="30"/>
      <c r="M930" s="30"/>
      <c r="N930" s="30"/>
      <c r="O930" s="30"/>
      <c r="P930" s="30" t="n">
        <v>6.75</v>
      </c>
      <c r="Q930" s="30" t="n">
        <v>3</v>
      </c>
      <c r="R930" s="30" t="n">
        <v>6.75</v>
      </c>
      <c r="S930" s="30" t="n">
        <f aca="false">SUM(L930:R930)</f>
        <v>16.5</v>
      </c>
      <c r="T930" s="28" t="n">
        <f aca="false">IF(I930="KV2",0.5,IF(I930="KV2-NT",1,IF(I930="KV1",1.5,0)))</f>
        <v>1</v>
      </c>
      <c r="U930" s="28" t="n">
        <f aca="false">IF(OR(J930=1,J930=2,J930=3,J930=4),2,IF(OR(J930=5,J930=6,J930=7),1,0))</f>
        <v>0</v>
      </c>
      <c r="V930" s="29" t="n">
        <f aca="false">S930+T930+U930</f>
        <v>17.5</v>
      </c>
    </row>
    <row r="931" customFormat="false" ht="18" hidden="false" customHeight="true" outlineLevel="0" collapsed="false">
      <c r="A931" s="20" t="n">
        <v>923</v>
      </c>
      <c r="B931" s="30" t="s">
        <v>2373</v>
      </c>
      <c r="C931" s="46" t="s">
        <v>2085</v>
      </c>
      <c r="D931" s="30" t="s">
        <v>35</v>
      </c>
      <c r="E931" s="30" t="s">
        <v>1421</v>
      </c>
      <c r="F931" s="30" t="n">
        <v>79301006506</v>
      </c>
      <c r="G931" s="30" t="n">
        <v>2</v>
      </c>
      <c r="H931" s="30" t="n">
        <v>5</v>
      </c>
      <c r="I931" s="30" t="s">
        <v>45</v>
      </c>
      <c r="J931" s="30" t="n">
        <v>0</v>
      </c>
      <c r="K931" s="49" t="s">
        <v>55</v>
      </c>
      <c r="L931" s="30"/>
      <c r="M931" s="30"/>
      <c r="N931" s="30"/>
      <c r="O931" s="30" t="n">
        <v>8.1</v>
      </c>
      <c r="P931" s="30" t="n">
        <v>9.1</v>
      </c>
      <c r="Q931" s="30" t="n">
        <v>9.3</v>
      </c>
      <c r="R931" s="30"/>
      <c r="S931" s="30" t="n">
        <f aca="false">SUM(L931:R931)</f>
        <v>26.5</v>
      </c>
      <c r="T931" s="28" t="n">
        <f aca="false">IF(I931="KV2",0.5,IF(I931="KV2-NT",1,IF(I931="KV1",1.5,0)))</f>
        <v>0</v>
      </c>
      <c r="U931" s="28" t="n">
        <f aca="false">IF(OR(J931=1,J931=2,J931=3,J931=4),2,IF(OR(J931=5,J931=6,J931=7),1,0))</f>
        <v>0</v>
      </c>
      <c r="V931" s="29" t="n">
        <f aca="false">S931+T931+U931</f>
        <v>26.5</v>
      </c>
    </row>
    <row r="932" customFormat="false" ht="18" hidden="false" customHeight="true" outlineLevel="0" collapsed="false">
      <c r="A932" s="20" t="n">
        <v>924</v>
      </c>
      <c r="B932" s="30" t="s">
        <v>2374</v>
      </c>
      <c r="C932" s="46" t="s">
        <v>2375</v>
      </c>
      <c r="D932" s="30" t="s">
        <v>35</v>
      </c>
      <c r="E932" s="30" t="s">
        <v>1746</v>
      </c>
      <c r="F932" s="30" t="n">
        <v>79302026828</v>
      </c>
      <c r="G932" s="30" t="n">
        <v>49</v>
      </c>
      <c r="H932" s="30" t="n">
        <v>13</v>
      </c>
      <c r="I932" s="30" t="s">
        <v>40</v>
      </c>
      <c r="J932" s="30" t="n">
        <v>0</v>
      </c>
      <c r="K932" s="49" t="s">
        <v>55</v>
      </c>
      <c r="L932" s="30"/>
      <c r="M932" s="30"/>
      <c r="N932" s="30"/>
      <c r="O932" s="30" t="n">
        <v>8</v>
      </c>
      <c r="P932" s="30" t="n">
        <v>7.4</v>
      </c>
      <c r="Q932" s="30" t="n">
        <v>8.2</v>
      </c>
      <c r="R932" s="30"/>
      <c r="S932" s="30" t="n">
        <f aca="false">SUM(L932:R932)</f>
        <v>23.6</v>
      </c>
      <c r="T932" s="28" t="n">
        <f aca="false">IF(I932="KV2",0.5,IF(I932="KV2-NT",1,IF(I932="KV1",1.5,0)))</f>
        <v>1</v>
      </c>
      <c r="U932" s="28" t="n">
        <f aca="false">IF(OR(J932=1,J932=2,J932=3,J932=4),2,IF(OR(J932=5,J932=6,J932=7),1,0))</f>
        <v>0</v>
      </c>
      <c r="V932" s="29" t="n">
        <f aca="false">S932+T932+U932</f>
        <v>24.6</v>
      </c>
    </row>
    <row r="933" customFormat="false" ht="18" hidden="false" customHeight="true" outlineLevel="0" collapsed="false">
      <c r="A933" s="20" t="n">
        <v>925</v>
      </c>
      <c r="B933" s="30" t="s">
        <v>2376</v>
      </c>
      <c r="C933" s="46" t="s">
        <v>2377</v>
      </c>
      <c r="D933" s="30" t="s">
        <v>35</v>
      </c>
      <c r="E933" s="30" t="s">
        <v>1127</v>
      </c>
      <c r="F933" s="30" t="n">
        <v>79302026541</v>
      </c>
      <c r="G933" s="30" t="n">
        <v>2</v>
      </c>
      <c r="H933" s="30" t="n">
        <v>6</v>
      </c>
      <c r="I933" s="30" t="s">
        <v>45</v>
      </c>
      <c r="J933" s="30" t="n">
        <v>0</v>
      </c>
      <c r="K933" s="49" t="s">
        <v>41</v>
      </c>
      <c r="L933" s="30"/>
      <c r="M933" s="30"/>
      <c r="N933" s="30"/>
      <c r="O933" s="30"/>
      <c r="P933" s="30" t="n">
        <v>7.8</v>
      </c>
      <c r="Q933" s="30" t="n">
        <v>9.2</v>
      </c>
      <c r="R933" s="30" t="n">
        <v>9.8</v>
      </c>
      <c r="S933" s="30" t="n">
        <f aca="false">SUM(L933:R933)</f>
        <v>26.8</v>
      </c>
      <c r="T933" s="28" t="n">
        <f aca="false">IF(I933="KV2",0.5,IF(I933="KV2-NT",1,IF(I933="KV1",1.5,0)))</f>
        <v>0</v>
      </c>
      <c r="U933" s="28" t="n">
        <f aca="false">IF(OR(J933=1,J933=2,J933=3,J933=4),2,IF(OR(J933=5,J933=6,J933=7),1,0))</f>
        <v>0</v>
      </c>
      <c r="V933" s="29" t="n">
        <f aca="false">S933+T933+U933</f>
        <v>26.8</v>
      </c>
    </row>
    <row r="934" customFormat="false" ht="18" hidden="false" customHeight="true" outlineLevel="0" collapsed="false">
      <c r="A934" s="20" t="n">
        <v>926</v>
      </c>
      <c r="B934" s="30" t="s">
        <v>2378</v>
      </c>
      <c r="C934" s="46" t="s">
        <v>2379</v>
      </c>
      <c r="D934" s="30" t="s">
        <v>29</v>
      </c>
      <c r="E934" s="30" t="s">
        <v>1034</v>
      </c>
      <c r="F934" s="30" t="n">
        <v>385887076</v>
      </c>
      <c r="G934" s="30" t="n">
        <v>60</v>
      </c>
      <c r="H934" s="30" t="n">
        <v>2</v>
      </c>
      <c r="I934" s="30" t="s">
        <v>31</v>
      </c>
      <c r="J934" s="30" t="n">
        <v>0</v>
      </c>
      <c r="K934" s="49" t="s">
        <v>55</v>
      </c>
      <c r="L934" s="30"/>
      <c r="M934" s="30"/>
      <c r="N934" s="30"/>
      <c r="O934" s="30"/>
      <c r="P934" s="30" t="n">
        <v>6.4</v>
      </c>
      <c r="Q934" s="30" t="n">
        <v>6.4</v>
      </c>
      <c r="R934" s="30" t="n">
        <v>6.6</v>
      </c>
      <c r="S934" s="30" t="n">
        <f aca="false">SUM(L934:R934)</f>
        <v>19.4</v>
      </c>
      <c r="T934" s="28" t="n">
        <f aca="false">IF(I934="KV2",0.5,IF(I934="KV2-NT",1,IF(I934="KV1",1.5,0)))</f>
        <v>1.5</v>
      </c>
      <c r="U934" s="28" t="n">
        <f aca="false">IF(OR(J934=1,J934=2,J934=3,J934=4),2,IF(OR(J934=5,J934=6,J934=7),1,0))</f>
        <v>0</v>
      </c>
      <c r="V934" s="29" t="n">
        <f aca="false">S934+T934+U934</f>
        <v>20.9</v>
      </c>
    </row>
    <row r="935" customFormat="false" ht="18" hidden="false" customHeight="true" outlineLevel="0" collapsed="false">
      <c r="A935" s="20" t="n">
        <v>927</v>
      </c>
      <c r="B935" s="30" t="s">
        <v>2380</v>
      </c>
      <c r="C935" s="46" t="s">
        <v>2381</v>
      </c>
      <c r="D935" s="30" t="s">
        <v>35</v>
      </c>
      <c r="E935" s="30" t="s">
        <v>1180</v>
      </c>
      <c r="F935" s="30" t="n">
        <v>215645050</v>
      </c>
      <c r="G935" s="30" t="n">
        <v>37</v>
      </c>
      <c r="H935" s="30" t="n">
        <v>6</v>
      </c>
      <c r="I935" s="30" t="s">
        <v>40</v>
      </c>
      <c r="J935" s="30" t="n">
        <v>0</v>
      </c>
      <c r="K935" s="49" t="s">
        <v>41</v>
      </c>
      <c r="L935" s="30" t="n">
        <v>7.9</v>
      </c>
      <c r="M935" s="30"/>
      <c r="N935" s="30"/>
      <c r="O935" s="30" t="n">
        <v>7.4</v>
      </c>
      <c r="P935" s="30" t="n">
        <v>6.4</v>
      </c>
      <c r="Q935" s="30"/>
      <c r="R935" s="30"/>
      <c r="S935" s="30" t="n">
        <f aca="false">SUM(L935:R935)</f>
        <v>21.7</v>
      </c>
      <c r="T935" s="28" t="n">
        <f aca="false">IF(I935="KV2",0.5,IF(I935="KV2-NT",1,IF(I935="KV1",1.5,0)))</f>
        <v>1</v>
      </c>
      <c r="U935" s="28" t="n">
        <f aca="false">IF(OR(J935=1,J935=2,J935=3,J935=4),2,IF(OR(J935=5,J935=6,J935=7),1,0))</f>
        <v>0</v>
      </c>
      <c r="V935" s="29" t="n">
        <f aca="false">S935+T935+U935</f>
        <v>22.7</v>
      </c>
    </row>
    <row r="936" customFormat="false" ht="18" hidden="false" customHeight="true" outlineLevel="0" collapsed="false">
      <c r="A936" s="20" t="n">
        <v>928</v>
      </c>
      <c r="B936" s="30" t="s">
        <v>2382</v>
      </c>
      <c r="C936" s="46" t="s">
        <v>2383</v>
      </c>
      <c r="D936" s="30" t="s">
        <v>29</v>
      </c>
      <c r="E936" s="30" t="s">
        <v>717</v>
      </c>
      <c r="F936" s="30" t="n">
        <v>79202036562</v>
      </c>
      <c r="G936" s="30" t="n">
        <v>2</v>
      </c>
      <c r="H936" s="30" t="n">
        <v>16</v>
      </c>
      <c r="I936" s="30" t="s">
        <v>45</v>
      </c>
      <c r="J936" s="30" t="n">
        <v>0</v>
      </c>
      <c r="K936" s="49" t="s">
        <v>46</v>
      </c>
      <c r="L936" s="30"/>
      <c r="M936" s="30"/>
      <c r="N936" s="30"/>
      <c r="O936" s="30"/>
      <c r="P936" s="30" t="n">
        <v>6.7</v>
      </c>
      <c r="Q936" s="30" t="n">
        <v>7.8</v>
      </c>
      <c r="R936" s="30" t="n">
        <v>7.4</v>
      </c>
      <c r="S936" s="30" t="n">
        <f aca="false">SUM(L936:R936)</f>
        <v>21.9</v>
      </c>
      <c r="T936" s="28" t="n">
        <f aca="false">IF(I936="KV2",0.5,IF(I936="KV2-NT",1,IF(I936="KV1",1.5,0)))</f>
        <v>0</v>
      </c>
      <c r="U936" s="28" t="n">
        <f aca="false">IF(OR(J936=1,J936=2,J936=3,J936=4),2,IF(OR(J936=5,J936=6,J936=7),1,0))</f>
        <v>0</v>
      </c>
      <c r="V936" s="29" t="n">
        <f aca="false">S936+T936+U936</f>
        <v>21.9</v>
      </c>
    </row>
    <row r="937" customFormat="false" ht="18" hidden="false" customHeight="true" outlineLevel="0" collapsed="false">
      <c r="A937" s="20" t="n">
        <v>929</v>
      </c>
      <c r="B937" s="30" t="s">
        <v>2384</v>
      </c>
      <c r="C937" s="46" t="s">
        <v>2383</v>
      </c>
      <c r="D937" s="30" t="s">
        <v>29</v>
      </c>
      <c r="E937" s="30" t="s">
        <v>717</v>
      </c>
      <c r="F937" s="30" t="n">
        <v>79202036562</v>
      </c>
      <c r="G937" s="30" t="n">
        <v>2</v>
      </c>
      <c r="H937" s="30" t="n">
        <v>16</v>
      </c>
      <c r="I937" s="30" t="s">
        <v>45</v>
      </c>
      <c r="J937" s="30" t="n">
        <v>0</v>
      </c>
      <c r="K937" s="49" t="s">
        <v>41</v>
      </c>
      <c r="L937" s="30"/>
      <c r="M937" s="30"/>
      <c r="N937" s="30"/>
      <c r="O937" s="30"/>
      <c r="P937" s="30" t="n">
        <v>6.7</v>
      </c>
      <c r="Q937" s="30" t="n">
        <v>7.8</v>
      </c>
      <c r="R937" s="30" t="n">
        <v>7.4</v>
      </c>
      <c r="S937" s="30" t="n">
        <f aca="false">SUM(L937:R937)</f>
        <v>21.9</v>
      </c>
      <c r="T937" s="28" t="n">
        <f aca="false">IF(I937="KV2",0.5,IF(I937="KV2-NT",1,IF(I937="KV1",1.5,0)))</f>
        <v>0</v>
      </c>
      <c r="U937" s="28" t="n">
        <f aca="false">IF(OR(J937=1,J937=2,J937=3,J937=4),2,IF(OR(J937=5,J937=6,J937=7),1,0))</f>
        <v>0</v>
      </c>
      <c r="V937" s="29" t="n">
        <f aca="false">S937+T937+U937</f>
        <v>21.9</v>
      </c>
    </row>
    <row r="938" customFormat="false" ht="18" hidden="false" customHeight="true" outlineLevel="0" collapsed="false">
      <c r="A938" s="20" t="n">
        <v>930</v>
      </c>
      <c r="B938" s="30" t="s">
        <v>2385</v>
      </c>
      <c r="C938" s="46" t="s">
        <v>2386</v>
      </c>
      <c r="D938" s="30" t="s">
        <v>35</v>
      </c>
      <c r="E938" s="30" t="s">
        <v>1173</v>
      </c>
      <c r="F938" s="30" t="n">
        <v>321776533</v>
      </c>
      <c r="G938" s="30" t="n">
        <v>56</v>
      </c>
      <c r="H938" s="30" t="n">
        <v>2</v>
      </c>
      <c r="I938" s="30" t="s">
        <v>40</v>
      </c>
      <c r="J938" s="30" t="n">
        <v>0</v>
      </c>
      <c r="K938" s="49" t="s">
        <v>55</v>
      </c>
      <c r="L938" s="30"/>
      <c r="M938" s="30"/>
      <c r="N938" s="30"/>
      <c r="O938" s="30"/>
      <c r="P938" s="30" t="n">
        <v>6</v>
      </c>
      <c r="Q938" s="30" t="n">
        <v>4.5</v>
      </c>
      <c r="R938" s="30" t="n">
        <v>6.5</v>
      </c>
      <c r="S938" s="30" t="n">
        <f aca="false">SUM(L938:R938)</f>
        <v>17</v>
      </c>
      <c r="T938" s="28" t="n">
        <f aca="false">IF(I938="KV2",0.5,IF(I938="KV2-NT",1,IF(I938="KV1",1.5,0)))</f>
        <v>1</v>
      </c>
      <c r="U938" s="28" t="n">
        <f aca="false">IF(OR(J938=1,J938=2,J938=3,J938=4),2,IF(OR(J938=5,J938=6,J938=7),1,0))</f>
        <v>0</v>
      </c>
      <c r="V938" s="29" t="n">
        <f aca="false">S938+T938+U938</f>
        <v>18</v>
      </c>
    </row>
    <row r="939" customFormat="false" ht="18" hidden="false" customHeight="true" outlineLevel="0" collapsed="false">
      <c r="A939" s="20" t="n">
        <v>931</v>
      </c>
      <c r="B939" s="30" t="s">
        <v>2387</v>
      </c>
      <c r="C939" s="46" t="s">
        <v>1945</v>
      </c>
      <c r="D939" s="30" t="s">
        <v>29</v>
      </c>
      <c r="E939" s="30" t="s">
        <v>753</v>
      </c>
      <c r="F939" s="30" t="n">
        <v>241866440</v>
      </c>
      <c r="G939" s="30" t="n">
        <v>40</v>
      </c>
      <c r="H939" s="30" t="n">
        <v>1</v>
      </c>
      <c r="I939" s="30" t="s">
        <v>66</v>
      </c>
      <c r="J939" s="30" t="n">
        <v>0</v>
      </c>
      <c r="K939" s="49" t="s">
        <v>48</v>
      </c>
      <c r="L939" s="30" t="n">
        <v>7.1</v>
      </c>
      <c r="M939" s="30"/>
      <c r="N939" s="30"/>
      <c r="O939" s="30" t="n">
        <v>6.8</v>
      </c>
      <c r="P939" s="30" t="n">
        <v>7.3</v>
      </c>
      <c r="Q939" s="30"/>
      <c r="R939" s="30"/>
      <c r="S939" s="30" t="n">
        <f aca="false">SUM(L939:R939)</f>
        <v>21.2</v>
      </c>
      <c r="T939" s="28" t="n">
        <f aca="false">IF(I939="KV2",0.5,IF(I939="KV2-NT",1,IF(I939="KV1",1.5,0)))</f>
        <v>0.5</v>
      </c>
      <c r="U939" s="28" t="n">
        <f aca="false">IF(OR(J939=1,J939=2,J939=3,J939=4),2,IF(OR(J939=5,J939=6,J939=7),1,0))</f>
        <v>0</v>
      </c>
      <c r="V939" s="29" t="n">
        <f aca="false">S939+T939+U939</f>
        <v>21.7</v>
      </c>
    </row>
    <row r="940" customFormat="false" ht="18" hidden="false" customHeight="true" outlineLevel="0" collapsed="false">
      <c r="A940" s="20" t="n">
        <v>932</v>
      </c>
      <c r="B940" s="30" t="s">
        <v>2388</v>
      </c>
      <c r="C940" s="46" t="s">
        <v>2389</v>
      </c>
      <c r="D940" s="30" t="s">
        <v>35</v>
      </c>
      <c r="E940" s="30" t="s">
        <v>2390</v>
      </c>
      <c r="F940" s="30" t="n">
        <v>301845703</v>
      </c>
      <c r="G940" s="30" t="n">
        <v>49</v>
      </c>
      <c r="H940" s="30" t="n">
        <v>7</v>
      </c>
      <c r="I940" s="30" t="s">
        <v>40</v>
      </c>
      <c r="J940" s="30" t="n">
        <v>0</v>
      </c>
      <c r="K940" s="49" t="s">
        <v>46</v>
      </c>
      <c r="L940" s="30"/>
      <c r="M940" s="30"/>
      <c r="N940" s="30"/>
      <c r="O940" s="30"/>
      <c r="P940" s="30" t="n">
        <v>8.5</v>
      </c>
      <c r="Q940" s="30" t="n">
        <v>8.4</v>
      </c>
      <c r="R940" s="30" t="n">
        <v>9.1</v>
      </c>
      <c r="S940" s="30" t="n">
        <f aca="false">SUM(L940:R940)</f>
        <v>26</v>
      </c>
      <c r="T940" s="28" t="n">
        <f aca="false">IF(I940="KV2",0.5,IF(I940="KV2-NT",1,IF(I940="KV1",1.5,0)))</f>
        <v>1</v>
      </c>
      <c r="U940" s="28" t="n">
        <f aca="false">IF(OR(J940=1,J940=2,J940=3,J940=4),2,IF(OR(J940=5,J940=6,J940=7),1,0))</f>
        <v>0</v>
      </c>
      <c r="V940" s="29" t="n">
        <f aca="false">S940+T940+U940</f>
        <v>27</v>
      </c>
    </row>
    <row r="941" customFormat="false" ht="18" hidden="false" customHeight="true" outlineLevel="0" collapsed="false">
      <c r="A941" s="20" t="n">
        <v>933</v>
      </c>
      <c r="B941" s="30" t="s">
        <v>2391</v>
      </c>
      <c r="C941" s="46" t="s">
        <v>2392</v>
      </c>
      <c r="D941" s="30" t="s">
        <v>35</v>
      </c>
      <c r="E941" s="30" t="s">
        <v>942</v>
      </c>
      <c r="F941" s="30" t="n">
        <v>272871024</v>
      </c>
      <c r="G941" s="30" t="n">
        <v>48</v>
      </c>
      <c r="H941" s="30" t="n">
        <v>1</v>
      </c>
      <c r="I941" s="30" t="s">
        <v>66</v>
      </c>
      <c r="J941" s="30" t="n">
        <v>0</v>
      </c>
      <c r="K941" s="49" t="s">
        <v>55</v>
      </c>
      <c r="L941" s="30" t="n">
        <v>6.7</v>
      </c>
      <c r="M941" s="30"/>
      <c r="N941" s="30"/>
      <c r="O941" s="30" t="n">
        <v>8.2</v>
      </c>
      <c r="P941" s="30" t="n">
        <v>7.1</v>
      </c>
      <c r="Q941" s="30"/>
      <c r="R941" s="30"/>
      <c r="S941" s="30" t="n">
        <f aca="false">SUM(L941:R941)</f>
        <v>22</v>
      </c>
      <c r="T941" s="28" t="n">
        <f aca="false">IF(I941="KV2",0.5,IF(I941="KV2-NT",1,IF(I941="KV1",1.5,0)))</f>
        <v>0.5</v>
      </c>
      <c r="U941" s="28" t="n">
        <f aca="false">IF(OR(J941=1,J941=2,J941=3,J941=4),2,IF(OR(J941=5,J941=6,J941=7),1,0))</f>
        <v>0</v>
      </c>
      <c r="V941" s="29" t="n">
        <f aca="false">S941+T941+U941</f>
        <v>22.5</v>
      </c>
    </row>
    <row r="942" customFormat="false" ht="18" hidden="false" customHeight="true" outlineLevel="0" collapsed="false">
      <c r="A942" s="20" t="n">
        <v>934</v>
      </c>
      <c r="B942" s="30" t="s">
        <v>2393</v>
      </c>
      <c r="C942" s="46" t="s">
        <v>2394</v>
      </c>
      <c r="D942" s="30" t="s">
        <v>35</v>
      </c>
      <c r="E942" s="30" t="s">
        <v>648</v>
      </c>
      <c r="F942" s="30" t="n">
        <v>212466401</v>
      </c>
      <c r="G942" s="30" t="n">
        <v>35</v>
      </c>
      <c r="H942" s="30" t="n">
        <v>5</v>
      </c>
      <c r="I942" s="30" t="s">
        <v>40</v>
      </c>
      <c r="J942" s="30" t="n">
        <v>0</v>
      </c>
      <c r="K942" s="49" t="s">
        <v>46</v>
      </c>
      <c r="L942" s="30"/>
      <c r="M942" s="30"/>
      <c r="N942" s="30"/>
      <c r="O942" s="30"/>
      <c r="P942" s="30" t="n">
        <v>7.5</v>
      </c>
      <c r="Q942" s="30" t="n">
        <v>7.25</v>
      </c>
      <c r="R942" s="30" t="n">
        <v>7.25</v>
      </c>
      <c r="S942" s="30" t="n">
        <f aca="false">SUM(L942:R942)</f>
        <v>22</v>
      </c>
      <c r="T942" s="28" t="n">
        <f aca="false">IF(I942="KV2",0.5,IF(I942="KV2-NT",1,IF(I942="KV1",1.5,0)))</f>
        <v>1</v>
      </c>
      <c r="U942" s="28" t="n">
        <f aca="false">IF(OR(J942=1,J942=2,J942=3,J942=4),2,IF(OR(J942=5,J942=6,J942=7),1,0))</f>
        <v>0</v>
      </c>
      <c r="V942" s="29" t="n">
        <f aca="false">S942+T942+U942</f>
        <v>23</v>
      </c>
    </row>
    <row r="943" customFormat="false" ht="18" hidden="false" customHeight="true" outlineLevel="0" collapsed="false">
      <c r="A943" s="20" t="n">
        <v>935</v>
      </c>
      <c r="B943" s="30" t="s">
        <v>2395</v>
      </c>
      <c r="C943" s="46" t="s">
        <v>2396</v>
      </c>
      <c r="D943" s="30" t="s">
        <v>35</v>
      </c>
      <c r="E943" s="30" t="s">
        <v>1937</v>
      </c>
      <c r="F943" s="30" t="n">
        <v>331862228</v>
      </c>
      <c r="G943" s="30" t="n">
        <v>57</v>
      </c>
      <c r="H943" s="30" t="n">
        <v>7</v>
      </c>
      <c r="I943" s="30" t="s">
        <v>40</v>
      </c>
      <c r="J943" s="30" t="n">
        <v>0</v>
      </c>
      <c r="K943" s="49" t="s">
        <v>55</v>
      </c>
      <c r="L943" s="30" t="n">
        <v>9.1</v>
      </c>
      <c r="M943" s="30"/>
      <c r="N943" s="30"/>
      <c r="O943" s="30" t="n">
        <v>8.1</v>
      </c>
      <c r="P943" s="30" t="n">
        <v>8.8</v>
      </c>
      <c r="Q943" s="30"/>
      <c r="R943" s="30"/>
      <c r="S943" s="30" t="n">
        <f aca="false">SUM(L943:R943)</f>
        <v>26</v>
      </c>
      <c r="T943" s="28" t="n">
        <f aca="false">IF(I943="KV2",0.5,IF(I943="KV2-NT",1,IF(I943="KV1",1.5,0)))</f>
        <v>1</v>
      </c>
      <c r="U943" s="28" t="n">
        <f aca="false">IF(OR(J943=1,J943=2,J943=3,J943=4),2,IF(OR(J943=5,J943=6,J943=7),1,0))</f>
        <v>0</v>
      </c>
      <c r="V943" s="29" t="n">
        <f aca="false">S943+T943+U943</f>
        <v>27</v>
      </c>
    </row>
    <row r="944" customFormat="false" ht="18" hidden="false" customHeight="true" outlineLevel="0" collapsed="false">
      <c r="A944" s="20" t="n">
        <v>936</v>
      </c>
      <c r="B944" s="30" t="s">
        <v>2397</v>
      </c>
      <c r="C944" s="46" t="s">
        <v>1754</v>
      </c>
      <c r="D944" s="30" t="s">
        <v>35</v>
      </c>
      <c r="E944" s="30" t="s">
        <v>1755</v>
      </c>
      <c r="F944" s="30" t="n">
        <v>301768941</v>
      </c>
      <c r="G944" s="30" t="n">
        <v>49</v>
      </c>
      <c r="H944" s="30" t="n">
        <v>10</v>
      </c>
      <c r="I944" s="30" t="s">
        <v>40</v>
      </c>
      <c r="J944" s="30" t="n">
        <v>0</v>
      </c>
      <c r="K944" s="49" t="s">
        <v>46</v>
      </c>
      <c r="L944" s="30"/>
      <c r="M944" s="30"/>
      <c r="N944" s="30"/>
      <c r="O944" s="30"/>
      <c r="P944" s="30" t="n">
        <v>7.1</v>
      </c>
      <c r="Q944" s="30" t="n">
        <v>6.7</v>
      </c>
      <c r="R944" s="30" t="n">
        <v>7.1</v>
      </c>
      <c r="S944" s="30" t="n">
        <f aca="false">SUM(L944:R944)</f>
        <v>20.9</v>
      </c>
      <c r="T944" s="28" t="n">
        <f aca="false">IF(I944="KV2",0.5,IF(I944="KV2-NT",1,IF(I944="KV1",1.5,0)))</f>
        <v>1</v>
      </c>
      <c r="U944" s="28" t="n">
        <f aca="false">IF(OR(J944=1,J944=2,J944=3,J944=4),2,IF(OR(J944=5,J944=6,J944=7),1,0))</f>
        <v>0</v>
      </c>
      <c r="V944" s="29" t="n">
        <f aca="false">S944+T944+U944</f>
        <v>21.9</v>
      </c>
    </row>
    <row r="945" customFormat="false" ht="18" hidden="false" customHeight="true" outlineLevel="0" collapsed="false">
      <c r="A945" s="20" t="n">
        <v>937</v>
      </c>
      <c r="B945" s="30" t="s">
        <v>2398</v>
      </c>
      <c r="C945" s="46" t="s">
        <v>2399</v>
      </c>
      <c r="D945" s="30" t="s">
        <v>35</v>
      </c>
      <c r="E945" s="30" t="s">
        <v>2400</v>
      </c>
      <c r="F945" s="30" t="n">
        <v>79302008486</v>
      </c>
      <c r="G945" s="30" t="n">
        <v>2</v>
      </c>
      <c r="H945" s="30" t="n">
        <v>4</v>
      </c>
      <c r="I945" s="30" t="s">
        <v>45</v>
      </c>
      <c r="J945" s="30" t="n">
        <v>0</v>
      </c>
      <c r="K945" s="49" t="s">
        <v>46</v>
      </c>
      <c r="L945" s="30"/>
      <c r="M945" s="30"/>
      <c r="N945" s="30"/>
      <c r="O945" s="30"/>
      <c r="P945" s="30" t="n">
        <v>6.75</v>
      </c>
      <c r="Q945" s="30" t="n">
        <v>4.25</v>
      </c>
      <c r="R945" s="30" t="n">
        <v>6</v>
      </c>
      <c r="S945" s="30" t="n">
        <f aca="false">SUM(L945:R945)</f>
        <v>17</v>
      </c>
      <c r="T945" s="28" t="n">
        <f aca="false">IF(I945="KV2",0.5,IF(I945="KV2-NT",1,IF(I945="KV1",1.5,0)))</f>
        <v>0</v>
      </c>
      <c r="U945" s="28" t="n">
        <f aca="false">IF(OR(J945=1,J945=2,J945=3,J945=4),2,IF(OR(J945=5,J945=6,J945=7),1,0))</f>
        <v>0</v>
      </c>
      <c r="V945" s="29" t="n">
        <f aca="false">S945+T945+U945</f>
        <v>17</v>
      </c>
    </row>
    <row r="946" customFormat="false" ht="18" hidden="false" customHeight="true" outlineLevel="0" collapsed="false">
      <c r="A946" s="20" t="n">
        <v>938</v>
      </c>
      <c r="B946" s="30" t="s">
        <v>2401</v>
      </c>
      <c r="C946" s="46" t="s">
        <v>2402</v>
      </c>
      <c r="D946" s="30" t="s">
        <v>35</v>
      </c>
      <c r="E946" s="30" t="s">
        <v>2403</v>
      </c>
      <c r="F946" s="30" t="n">
        <v>334801471</v>
      </c>
      <c r="G946" s="30" t="n">
        <v>58</v>
      </c>
      <c r="H946" s="30" t="n">
        <v>1</v>
      </c>
      <c r="I946" s="30" t="s">
        <v>31</v>
      </c>
      <c r="J946" s="30" t="n">
        <v>0</v>
      </c>
      <c r="K946" s="49" t="s">
        <v>55</v>
      </c>
      <c r="L946" s="30"/>
      <c r="M946" s="30"/>
      <c r="N946" s="30"/>
      <c r="O946" s="30"/>
      <c r="P946" s="30" t="n">
        <v>5.6</v>
      </c>
      <c r="Q946" s="30" t="n">
        <v>6</v>
      </c>
      <c r="R946" s="30" t="n">
        <v>6.4</v>
      </c>
      <c r="S946" s="30" t="n">
        <f aca="false">SUM(L946:R946)</f>
        <v>18</v>
      </c>
      <c r="T946" s="28" t="n">
        <f aca="false">IF(I946="KV2",0.5,IF(I946="KV2-NT",1,IF(I946="KV1",1.5,0)))</f>
        <v>1.5</v>
      </c>
      <c r="U946" s="28" t="n">
        <f aca="false">IF(OR(J946=1,J946=2,J946=3,J946=4),2,IF(OR(J946=5,J946=6,J946=7),1,0))</f>
        <v>0</v>
      </c>
      <c r="V946" s="29" t="n">
        <f aca="false">S946+T946+U946</f>
        <v>19.5</v>
      </c>
    </row>
    <row r="947" customFormat="false" ht="18" hidden="false" customHeight="true" outlineLevel="0" collapsed="false">
      <c r="A947" s="20" t="n">
        <v>939</v>
      </c>
      <c r="B947" s="30" t="s">
        <v>2404</v>
      </c>
      <c r="C947" s="46" t="s">
        <v>2405</v>
      </c>
      <c r="D947" s="30" t="s">
        <v>29</v>
      </c>
      <c r="E947" s="30" t="s">
        <v>2406</v>
      </c>
      <c r="F947" s="30" t="n">
        <v>79202019757</v>
      </c>
      <c r="G947" s="30" t="n">
        <v>2</v>
      </c>
      <c r="H947" s="30" t="n">
        <v>19</v>
      </c>
      <c r="I947" s="30" t="s">
        <v>45</v>
      </c>
      <c r="J947" s="30" t="n">
        <v>0</v>
      </c>
      <c r="K947" s="49" t="s">
        <v>55</v>
      </c>
      <c r="L947" s="30"/>
      <c r="M947" s="30"/>
      <c r="N947" s="30"/>
      <c r="O947" s="30"/>
      <c r="P947" s="30" t="n">
        <v>7.2</v>
      </c>
      <c r="Q947" s="30" t="n">
        <v>9.6</v>
      </c>
      <c r="R947" s="30" t="n">
        <v>8.9</v>
      </c>
      <c r="S947" s="30" t="n">
        <f aca="false">SUM(L947:R947)</f>
        <v>25.7</v>
      </c>
      <c r="T947" s="28" t="n">
        <f aca="false">IF(I947="KV2",0.5,IF(I947="KV2-NT",1,IF(I947="KV1",1.5,0)))</f>
        <v>0</v>
      </c>
      <c r="U947" s="28" t="n">
        <f aca="false">IF(OR(J947=1,J947=2,J947=3,J947=4),2,IF(OR(J947=5,J947=6,J947=7),1,0))</f>
        <v>0</v>
      </c>
      <c r="V947" s="29" t="n">
        <f aca="false">S947+T947+U947</f>
        <v>25.7</v>
      </c>
    </row>
    <row r="948" customFormat="false" ht="18" hidden="false" customHeight="true" outlineLevel="0" collapsed="false">
      <c r="A948" s="20" t="n">
        <v>940</v>
      </c>
      <c r="B948" s="30" t="s">
        <v>2407</v>
      </c>
      <c r="C948" s="46" t="s">
        <v>2408</v>
      </c>
      <c r="D948" s="30" t="s">
        <v>29</v>
      </c>
      <c r="E948" s="30" t="s">
        <v>1518</v>
      </c>
      <c r="F948" s="30" t="n">
        <v>352645321</v>
      </c>
      <c r="G948" s="30" t="n">
        <v>51</v>
      </c>
      <c r="H948" s="30" t="n">
        <v>8</v>
      </c>
      <c r="I948" s="30" t="s">
        <v>40</v>
      </c>
      <c r="J948" s="30" t="n">
        <v>0</v>
      </c>
      <c r="K948" s="49" t="s">
        <v>41</v>
      </c>
      <c r="L948" s="30"/>
      <c r="M948" s="30"/>
      <c r="N948" s="30"/>
      <c r="O948" s="30" t="n">
        <v>7.6</v>
      </c>
      <c r="P948" s="30" t="n">
        <v>8</v>
      </c>
      <c r="Q948" s="30" t="n">
        <v>7.2</v>
      </c>
      <c r="R948" s="30"/>
      <c r="S948" s="30" t="n">
        <f aca="false">SUM(L948:R948)</f>
        <v>22.8</v>
      </c>
      <c r="T948" s="28" t="n">
        <f aca="false">IF(I948="KV2",0.5,IF(I948="KV2-NT",1,IF(I948="KV1",1.5,0)))</f>
        <v>1</v>
      </c>
      <c r="U948" s="28" t="n">
        <f aca="false">IF(OR(J948=1,J948=2,J948=3,J948=4),2,IF(OR(J948=5,J948=6,J948=7),1,0))</f>
        <v>0</v>
      </c>
      <c r="V948" s="29" t="n">
        <f aca="false">S948+T948+U948</f>
        <v>23.8</v>
      </c>
    </row>
    <row r="949" customFormat="false" ht="18" hidden="false" customHeight="true" outlineLevel="0" collapsed="false">
      <c r="A949" s="20" t="n">
        <v>941</v>
      </c>
      <c r="B949" s="30" t="s">
        <v>2409</v>
      </c>
      <c r="C949" s="46" t="s">
        <v>2410</v>
      </c>
      <c r="D949" s="30" t="s">
        <v>35</v>
      </c>
      <c r="E949" s="30" t="s">
        <v>567</v>
      </c>
      <c r="F949" s="30" t="n">
        <v>312505167</v>
      </c>
      <c r="G949" s="30" t="n">
        <v>53</v>
      </c>
      <c r="H949" s="30" t="n">
        <v>3</v>
      </c>
      <c r="I949" s="30" t="s">
        <v>40</v>
      </c>
      <c r="J949" s="30" t="n">
        <v>0</v>
      </c>
      <c r="K949" s="49" t="s">
        <v>46</v>
      </c>
      <c r="L949" s="30"/>
      <c r="M949" s="30"/>
      <c r="N949" s="30"/>
      <c r="O949" s="30"/>
      <c r="P949" s="30" t="n">
        <v>8</v>
      </c>
      <c r="Q949" s="30" t="n">
        <v>7.3</v>
      </c>
      <c r="R949" s="30" t="n">
        <v>8.2</v>
      </c>
      <c r="S949" s="30" t="n">
        <f aca="false">SUM(L949:R949)</f>
        <v>23.5</v>
      </c>
      <c r="T949" s="28" t="n">
        <f aca="false">IF(I949="KV2",0.5,IF(I949="KV2-NT",1,IF(I949="KV1",1.5,0)))</f>
        <v>1</v>
      </c>
      <c r="U949" s="28" t="n">
        <f aca="false">IF(OR(J949=1,J949=2,J949=3,J949=4),2,IF(OR(J949=5,J949=6,J949=7),1,0))</f>
        <v>0</v>
      </c>
      <c r="V949" s="29" t="n">
        <f aca="false">S949+T949+U949</f>
        <v>24.5</v>
      </c>
    </row>
    <row r="950" customFormat="false" ht="18" hidden="false" customHeight="true" outlineLevel="0" collapsed="false">
      <c r="A950" s="20" t="n">
        <v>942</v>
      </c>
      <c r="B950" s="30" t="s">
        <v>2411</v>
      </c>
      <c r="C950" s="46" t="s">
        <v>2412</v>
      </c>
      <c r="D950" s="30" t="s">
        <v>35</v>
      </c>
      <c r="E950" s="30" t="s">
        <v>2413</v>
      </c>
      <c r="F950" s="30" t="n">
        <v>312484187</v>
      </c>
      <c r="G950" s="30" t="n">
        <v>53</v>
      </c>
      <c r="H950" s="30" t="n">
        <v>3</v>
      </c>
      <c r="I950" s="30" t="s">
        <v>66</v>
      </c>
      <c r="J950" s="30" t="n">
        <v>0</v>
      </c>
      <c r="K950" s="49" t="s">
        <v>32</v>
      </c>
      <c r="L950" s="30"/>
      <c r="M950" s="30"/>
      <c r="N950" s="30"/>
      <c r="O950" s="30" t="n">
        <v>7.3</v>
      </c>
      <c r="P950" s="30" t="n">
        <v>7.2</v>
      </c>
      <c r="Q950" s="30" t="n">
        <v>7.2</v>
      </c>
      <c r="R950" s="30"/>
      <c r="S950" s="30" t="n">
        <f aca="false">SUM(L950:R950)</f>
        <v>21.7</v>
      </c>
      <c r="T950" s="28" t="n">
        <f aca="false">IF(I950="KV2",0.5,IF(I950="KV2-NT",1,IF(I950="KV1",1.5,0)))</f>
        <v>0.5</v>
      </c>
      <c r="U950" s="28" t="n">
        <f aca="false">IF(OR(J950=1,J950=2,J950=3,J950=4),2,IF(OR(J950=5,J950=6,J950=7),1,0))</f>
        <v>0</v>
      </c>
      <c r="V950" s="29" t="n">
        <f aca="false">S950+T950+U950</f>
        <v>22.2</v>
      </c>
    </row>
    <row r="951" customFormat="false" ht="18" hidden="false" customHeight="true" outlineLevel="0" collapsed="false">
      <c r="A951" s="20" t="n">
        <v>943</v>
      </c>
      <c r="B951" s="30" t="s">
        <v>2414</v>
      </c>
      <c r="C951" s="46" t="s">
        <v>2415</v>
      </c>
      <c r="D951" s="30" t="s">
        <v>35</v>
      </c>
      <c r="E951" s="30" t="s">
        <v>2045</v>
      </c>
      <c r="F951" s="30" t="n">
        <v>38302012658</v>
      </c>
      <c r="G951" s="30" t="n">
        <v>8</v>
      </c>
      <c r="H951" s="30" t="n">
        <v>3</v>
      </c>
      <c r="I951" s="30" t="s">
        <v>45</v>
      </c>
      <c r="J951" s="30" t="n">
        <v>0</v>
      </c>
      <c r="K951" s="49" t="s">
        <v>55</v>
      </c>
      <c r="L951" s="30"/>
      <c r="M951" s="30"/>
      <c r="N951" s="30"/>
      <c r="O951" s="30"/>
      <c r="P951" s="30" t="n">
        <v>8</v>
      </c>
      <c r="Q951" s="30" t="n">
        <v>6.1</v>
      </c>
      <c r="R951" s="30" t="n">
        <v>8.5</v>
      </c>
      <c r="S951" s="30" t="n">
        <f aca="false">SUM(L951:R951)</f>
        <v>22.6</v>
      </c>
      <c r="T951" s="28" t="n">
        <f aca="false">IF(I951="KV2",0.5,IF(I951="KV2-NT",1,IF(I951="KV1",1.5,0)))</f>
        <v>0</v>
      </c>
      <c r="U951" s="28" t="n">
        <f aca="false">IF(OR(J951=1,J951=2,J951=3,J951=4),2,IF(OR(J951=5,J951=6,J951=7),1,0))</f>
        <v>0</v>
      </c>
      <c r="V951" s="29" t="n">
        <f aca="false">S951+T951+U951</f>
        <v>22.6</v>
      </c>
    </row>
    <row r="952" customFormat="false" ht="18" hidden="false" customHeight="true" outlineLevel="0" collapsed="false">
      <c r="A952" s="20" t="n">
        <v>944</v>
      </c>
      <c r="B952" s="30" t="s">
        <v>2416</v>
      </c>
      <c r="C952" s="46" t="s">
        <v>2417</v>
      </c>
      <c r="D952" s="30" t="s">
        <v>29</v>
      </c>
      <c r="E952" s="30" t="s">
        <v>1273</v>
      </c>
      <c r="F952" s="30" t="n">
        <v>184442642</v>
      </c>
      <c r="G952" s="30" t="n">
        <v>30</v>
      </c>
      <c r="H952" s="30" t="n">
        <v>6</v>
      </c>
      <c r="I952" s="30" t="s">
        <v>31</v>
      </c>
      <c r="J952" s="30" t="n">
        <v>0</v>
      </c>
      <c r="K952" s="49" t="s">
        <v>55</v>
      </c>
      <c r="L952" s="30"/>
      <c r="M952" s="30"/>
      <c r="N952" s="30"/>
      <c r="O952" s="30"/>
      <c r="P952" s="30" t="n">
        <v>6.75</v>
      </c>
      <c r="Q952" s="30" t="n">
        <v>5.25</v>
      </c>
      <c r="R952" s="30" t="n">
        <v>7</v>
      </c>
      <c r="S952" s="30" t="n">
        <f aca="false">SUM(L952:R952)</f>
        <v>19</v>
      </c>
      <c r="T952" s="28" t="n">
        <f aca="false">IF(I952="KV2",0.5,IF(I952="KV2-NT",1,IF(I952="KV1",1.5,0)))</f>
        <v>1.5</v>
      </c>
      <c r="U952" s="28" t="n">
        <f aca="false">IF(OR(J952=1,J952=2,J952=3,J952=4),2,IF(OR(J952=5,J952=6,J952=7),1,0))</f>
        <v>0</v>
      </c>
      <c r="V952" s="29" t="n">
        <f aca="false">S952+T952+U952</f>
        <v>20.5</v>
      </c>
    </row>
    <row r="953" customFormat="false" ht="18" hidden="false" customHeight="true" outlineLevel="0" collapsed="false">
      <c r="A953" s="20" t="n">
        <v>945</v>
      </c>
      <c r="B953" s="30" t="s">
        <v>2418</v>
      </c>
      <c r="C953" s="46" t="s">
        <v>2419</v>
      </c>
      <c r="D953" s="30" t="s">
        <v>29</v>
      </c>
      <c r="E953" s="30" t="s">
        <v>2185</v>
      </c>
      <c r="F953" s="30" t="n">
        <v>125887682</v>
      </c>
      <c r="G953" s="30" t="n">
        <v>19</v>
      </c>
      <c r="H953" s="30" t="n">
        <v>7</v>
      </c>
      <c r="I953" s="30" t="s">
        <v>45</v>
      </c>
      <c r="J953" s="30" t="n">
        <v>0</v>
      </c>
      <c r="K953" s="49" t="s">
        <v>32</v>
      </c>
      <c r="L953" s="30"/>
      <c r="M953" s="30"/>
      <c r="N953" s="30"/>
      <c r="O953" s="30" t="n">
        <v>5.1</v>
      </c>
      <c r="P953" s="30" t="n">
        <v>7.2</v>
      </c>
      <c r="Q953" s="30" t="n">
        <v>7.4</v>
      </c>
      <c r="R953" s="30"/>
      <c r="S953" s="30" t="n">
        <f aca="false">SUM(L953:R953)</f>
        <v>19.7</v>
      </c>
      <c r="T953" s="28" t="n">
        <f aca="false">IF(I953="KV2",0.5,IF(I953="KV2-NT",1,IF(I953="KV1",1.5,0)))</f>
        <v>0</v>
      </c>
      <c r="U953" s="28" t="n">
        <f aca="false">IF(OR(J953=1,J953=2,J953=3,J953=4),2,IF(OR(J953=5,J953=6,J953=7),1,0))</f>
        <v>0</v>
      </c>
      <c r="V953" s="29" t="n">
        <f aca="false">S953+T953+U953</f>
        <v>19.7</v>
      </c>
    </row>
    <row r="954" customFormat="false" ht="18" hidden="false" customHeight="true" outlineLevel="0" collapsed="false">
      <c r="A954" s="20" t="n">
        <v>946</v>
      </c>
      <c r="B954" s="30" t="s">
        <v>2420</v>
      </c>
      <c r="C954" s="46" t="s">
        <v>1768</v>
      </c>
      <c r="D954" s="30" t="s">
        <v>35</v>
      </c>
      <c r="E954" s="30" t="s">
        <v>1769</v>
      </c>
      <c r="F954" s="30" t="n">
        <v>285806180</v>
      </c>
      <c r="G954" s="30" t="n">
        <v>43</v>
      </c>
      <c r="H954" s="30" t="n">
        <v>9</v>
      </c>
      <c r="I954" s="30" t="s">
        <v>31</v>
      </c>
      <c r="J954" s="30" t="n">
        <v>0</v>
      </c>
      <c r="K954" s="49" t="s">
        <v>41</v>
      </c>
      <c r="L954" s="30" t="n">
        <v>8.6</v>
      </c>
      <c r="M954" s="30"/>
      <c r="N954" s="30"/>
      <c r="O954" s="30" t="n">
        <v>8.5</v>
      </c>
      <c r="P954" s="30" t="n">
        <v>7.6</v>
      </c>
      <c r="Q954" s="30"/>
      <c r="R954" s="30"/>
      <c r="S954" s="30" t="n">
        <f aca="false">SUM(L954:R954)</f>
        <v>24.7</v>
      </c>
      <c r="T954" s="28" t="n">
        <f aca="false">IF(I954="KV2",0.5,IF(I954="KV2-NT",1,IF(I954="KV1",1.5,0)))</f>
        <v>1.5</v>
      </c>
      <c r="U954" s="28" t="n">
        <f aca="false">IF(OR(J954=1,J954=2,J954=3,J954=4),2,IF(OR(J954=5,J954=6,J954=7),1,0))</f>
        <v>0</v>
      </c>
      <c r="V954" s="29" t="n">
        <f aca="false">S954+T954+U954</f>
        <v>26.2</v>
      </c>
    </row>
    <row r="955" customFormat="false" ht="18" hidden="false" customHeight="true" outlineLevel="0" collapsed="false">
      <c r="A955" s="20" t="n">
        <v>947</v>
      </c>
      <c r="B955" s="30" t="s">
        <v>2421</v>
      </c>
      <c r="C955" s="46" t="s">
        <v>2422</v>
      </c>
      <c r="D955" s="30" t="s">
        <v>29</v>
      </c>
      <c r="E955" s="30" t="s">
        <v>2423</v>
      </c>
      <c r="F955" s="30" t="n">
        <v>79097006469</v>
      </c>
      <c r="G955" s="30" t="n">
        <v>2</v>
      </c>
      <c r="H955" s="30" t="n">
        <v>16</v>
      </c>
      <c r="I955" s="30" t="s">
        <v>31</v>
      </c>
      <c r="J955" s="30" t="n">
        <v>0</v>
      </c>
      <c r="K955" s="49" t="s">
        <v>41</v>
      </c>
      <c r="L955" s="30"/>
      <c r="M955" s="30"/>
      <c r="N955" s="30"/>
      <c r="O955" s="30"/>
      <c r="P955" s="30" t="n">
        <v>4.1</v>
      </c>
      <c r="Q955" s="30" t="n">
        <v>7.9</v>
      </c>
      <c r="R955" s="30" t="n">
        <v>6.4</v>
      </c>
      <c r="S955" s="30" t="n">
        <f aca="false">SUM(L955:R955)</f>
        <v>18.4</v>
      </c>
      <c r="T955" s="28" t="n">
        <f aca="false">IF(I955="KV2",0.5,IF(I955="KV2-NT",1,IF(I955="KV1",1.5,0)))</f>
        <v>1.5</v>
      </c>
      <c r="U955" s="28" t="n">
        <f aca="false">IF(OR(J955=1,J955=2,J955=3,J955=4),2,IF(OR(J955=5,J955=6,J955=7),1,0))</f>
        <v>0</v>
      </c>
      <c r="V955" s="29" t="n">
        <f aca="false">S955+T955+U955</f>
        <v>19.9</v>
      </c>
    </row>
    <row r="956" customFormat="false" ht="18" hidden="false" customHeight="true" outlineLevel="0" collapsed="false">
      <c r="A956" s="20" t="n">
        <v>948</v>
      </c>
      <c r="B956" s="30" t="s">
        <v>2424</v>
      </c>
      <c r="C956" s="46" t="s">
        <v>2425</v>
      </c>
      <c r="D956" s="30" t="s">
        <v>29</v>
      </c>
      <c r="E956" s="59" t="n">
        <v>37388</v>
      </c>
      <c r="F956" s="30" t="n">
        <v>7202004204</v>
      </c>
      <c r="G956" s="30" t="n">
        <v>52</v>
      </c>
      <c r="H956" s="30" t="n">
        <v>4</v>
      </c>
      <c r="I956" s="30" t="s">
        <v>40</v>
      </c>
      <c r="J956" s="30" t="n">
        <v>0</v>
      </c>
      <c r="K956" s="49" t="s">
        <v>46</v>
      </c>
      <c r="L956" s="30"/>
      <c r="M956" s="30"/>
      <c r="N956" s="30"/>
      <c r="O956" s="30"/>
      <c r="P956" s="30" t="n">
        <v>7.25</v>
      </c>
      <c r="Q956" s="30" t="n">
        <v>7.75</v>
      </c>
      <c r="R956" s="30" t="n">
        <v>7.75</v>
      </c>
      <c r="S956" s="30" t="n">
        <f aca="false">SUM(L956:R956)</f>
        <v>22.75</v>
      </c>
      <c r="T956" s="28" t="n">
        <f aca="false">IF(I956="KV2",0.5,IF(I956="KV2-NT",1,IF(I956="KV1",1.5,0)))</f>
        <v>1</v>
      </c>
      <c r="U956" s="28" t="n">
        <f aca="false">IF(OR(J956=1,J956=2,J956=3,J956=4),2,IF(OR(J956=5,J956=6,J956=7),1,0))</f>
        <v>0</v>
      </c>
      <c r="V956" s="29" t="n">
        <f aca="false">S956+T956+U956</f>
        <v>23.75</v>
      </c>
    </row>
    <row r="957" customFormat="false" ht="18" hidden="false" customHeight="true" outlineLevel="0" collapsed="false">
      <c r="A957" s="20" t="n">
        <v>949</v>
      </c>
      <c r="B957" s="30" t="s">
        <v>2426</v>
      </c>
      <c r="C957" s="46" t="s">
        <v>2427</v>
      </c>
      <c r="D957" s="30" t="s">
        <v>35</v>
      </c>
      <c r="E957" s="59" t="n">
        <v>34393</v>
      </c>
      <c r="F957" s="30" t="n">
        <v>79194002798</v>
      </c>
      <c r="G957" s="30" t="n">
        <v>2</v>
      </c>
      <c r="H957" s="30" t="n">
        <v>24</v>
      </c>
      <c r="I957" s="30" t="s">
        <v>66</v>
      </c>
      <c r="J957" s="30" t="n">
        <v>3</v>
      </c>
      <c r="K957" s="49" t="s">
        <v>55</v>
      </c>
      <c r="L957" s="30"/>
      <c r="M957" s="30"/>
      <c r="N957" s="30"/>
      <c r="O957" s="30"/>
      <c r="P957" s="30" t="n">
        <v>7.3</v>
      </c>
      <c r="Q957" s="30" t="n">
        <v>8.3</v>
      </c>
      <c r="R957" s="30" t="n">
        <v>7.7</v>
      </c>
      <c r="S957" s="30" t="n">
        <f aca="false">SUM(L957:R957)</f>
        <v>23.3</v>
      </c>
      <c r="T957" s="28" t="n">
        <f aca="false">IF(I957="KV2",0.5,IF(I957="KV2-NT",1,IF(I957="KV1",1.5,0)))</f>
        <v>0.5</v>
      </c>
      <c r="U957" s="28" t="n">
        <f aca="false">IF(OR(J957=1,J957=2,J957=3,J957=4),2,IF(OR(J957=5,J957=6,J957=7),1,0))</f>
        <v>2</v>
      </c>
      <c r="V957" s="29" t="n">
        <f aca="false">S957+T957+U957</f>
        <v>25.8</v>
      </c>
    </row>
    <row r="958" customFormat="false" ht="18" hidden="false" customHeight="true" outlineLevel="0" collapsed="false">
      <c r="A958" s="20" t="n">
        <v>950</v>
      </c>
      <c r="B958" s="30" t="s">
        <v>2428</v>
      </c>
      <c r="C958" s="46" t="s">
        <v>2429</v>
      </c>
      <c r="D958" s="30" t="s">
        <v>35</v>
      </c>
      <c r="E958" s="30" t="s">
        <v>2430</v>
      </c>
      <c r="F958" s="30" t="n">
        <v>212424729</v>
      </c>
      <c r="G958" s="30" t="n">
        <v>35</v>
      </c>
      <c r="H958" s="30" t="n">
        <v>10</v>
      </c>
      <c r="I958" s="30" t="s">
        <v>31</v>
      </c>
      <c r="J958" s="30" t="n">
        <v>0</v>
      </c>
      <c r="K958" s="49" t="s">
        <v>55</v>
      </c>
      <c r="L958" s="30" t="n">
        <v>8.5</v>
      </c>
      <c r="M958" s="30"/>
      <c r="N958" s="30"/>
      <c r="O958" s="30" t="n">
        <v>7.1</v>
      </c>
      <c r="P958" s="30" t="n">
        <v>6.5</v>
      </c>
      <c r="Q958" s="30"/>
      <c r="R958" s="30"/>
      <c r="S958" s="30" t="n">
        <f aca="false">SUM(L958:R958)</f>
        <v>22.1</v>
      </c>
      <c r="T958" s="28" t="n">
        <f aca="false">IF(I958="KV2",0.5,IF(I958="KV2-NT",1,IF(I958="KV1",1.5,0)))</f>
        <v>1.5</v>
      </c>
      <c r="U958" s="28" t="n">
        <f aca="false">IF(OR(J958=1,J958=2,J958=3,J958=4),2,IF(OR(J958=5,J958=6,J958=7),1,0))</f>
        <v>0</v>
      </c>
      <c r="V958" s="29" t="n">
        <f aca="false">S958+T958+U958</f>
        <v>23.6</v>
      </c>
    </row>
    <row r="959" customFormat="false" ht="18" hidden="false" customHeight="true" outlineLevel="0" collapsed="false">
      <c r="A959" s="20" t="n">
        <v>951</v>
      </c>
      <c r="B959" s="30" t="s">
        <v>2431</v>
      </c>
      <c r="C959" s="46" t="s">
        <v>2429</v>
      </c>
      <c r="D959" s="30" t="s">
        <v>35</v>
      </c>
      <c r="E959" s="30" t="s">
        <v>2430</v>
      </c>
      <c r="F959" s="30" t="n">
        <v>212424729</v>
      </c>
      <c r="G959" s="30" t="n">
        <v>35</v>
      </c>
      <c r="H959" s="30" t="n">
        <v>10</v>
      </c>
      <c r="I959" s="30" t="s">
        <v>31</v>
      </c>
      <c r="J959" s="30" t="n">
        <v>0</v>
      </c>
      <c r="K959" s="49" t="s">
        <v>41</v>
      </c>
      <c r="L959" s="30" t="n">
        <v>8.5</v>
      </c>
      <c r="M959" s="30"/>
      <c r="N959" s="30"/>
      <c r="O959" s="30" t="n">
        <v>7.1</v>
      </c>
      <c r="P959" s="30" t="n">
        <v>6.5</v>
      </c>
      <c r="Q959" s="30"/>
      <c r="R959" s="30"/>
      <c r="S959" s="30" t="n">
        <f aca="false">SUM(L959:R959)</f>
        <v>22.1</v>
      </c>
      <c r="T959" s="28" t="n">
        <f aca="false">IF(I959="KV2",0.5,IF(I959="KV2-NT",1,IF(I959="KV1",1.5,0)))</f>
        <v>1.5</v>
      </c>
      <c r="U959" s="28" t="n">
        <f aca="false">IF(OR(J959=1,J959=2,J959=3,J959=4),2,IF(OR(J959=5,J959=6,J959=7),1,0))</f>
        <v>0</v>
      </c>
      <c r="V959" s="29" t="n">
        <f aca="false">S959+T959+U959</f>
        <v>23.6</v>
      </c>
    </row>
    <row r="960" customFormat="false" ht="18" hidden="false" customHeight="true" outlineLevel="0" collapsed="false">
      <c r="A960" s="20" t="n">
        <v>952</v>
      </c>
      <c r="B960" s="30" t="s">
        <v>2432</v>
      </c>
      <c r="C960" s="46" t="s">
        <v>2433</v>
      </c>
      <c r="D960" s="30" t="s">
        <v>35</v>
      </c>
      <c r="E960" s="30" t="s">
        <v>2434</v>
      </c>
      <c r="F960" s="30" t="n">
        <v>251324641</v>
      </c>
      <c r="G960" s="30" t="n">
        <v>42</v>
      </c>
      <c r="H960" s="30" t="n">
        <v>3</v>
      </c>
      <c r="I960" s="30" t="s">
        <v>31</v>
      </c>
      <c r="J960" s="30" t="n">
        <v>0</v>
      </c>
      <c r="K960" s="49" t="s">
        <v>46</v>
      </c>
      <c r="L960" s="30"/>
      <c r="M960" s="30"/>
      <c r="N960" s="30"/>
      <c r="O960" s="30"/>
      <c r="P960" s="30" t="n">
        <v>7</v>
      </c>
      <c r="Q960" s="30" t="n">
        <v>5.25</v>
      </c>
      <c r="R960" s="30" t="n">
        <v>8.5</v>
      </c>
      <c r="S960" s="30" t="n">
        <f aca="false">SUM(L960:R960)</f>
        <v>20.75</v>
      </c>
      <c r="T960" s="28" t="n">
        <f aca="false">IF(I960="KV2",0.5,IF(I960="KV2-NT",1,IF(I960="KV1",1.5,0)))</f>
        <v>1.5</v>
      </c>
      <c r="U960" s="28" t="n">
        <f aca="false">IF(OR(J960=1,J960=2,J960=3,J960=4),2,IF(OR(J960=5,J960=6,J960=7),1,0))</f>
        <v>0</v>
      </c>
      <c r="V960" s="29" t="n">
        <f aca="false">S960+T960+U960</f>
        <v>22.25</v>
      </c>
    </row>
    <row r="961" customFormat="false" ht="18" hidden="false" customHeight="true" outlineLevel="0" collapsed="false">
      <c r="A961" s="20" t="n">
        <v>953</v>
      </c>
      <c r="B961" s="30" t="s">
        <v>2435</v>
      </c>
      <c r="C961" s="46" t="s">
        <v>2436</v>
      </c>
      <c r="D961" s="30" t="s">
        <v>29</v>
      </c>
      <c r="E961" s="30" t="s">
        <v>2437</v>
      </c>
      <c r="F961" s="30" t="n">
        <v>92202000584</v>
      </c>
      <c r="G961" s="30" t="n">
        <v>55</v>
      </c>
      <c r="H961" s="30" t="n">
        <v>7</v>
      </c>
      <c r="I961" s="30" t="s">
        <v>66</v>
      </c>
      <c r="J961" s="30" t="n">
        <v>0</v>
      </c>
      <c r="K961" s="49" t="s">
        <v>55</v>
      </c>
      <c r="L961" s="30"/>
      <c r="M961" s="30"/>
      <c r="N961" s="30"/>
      <c r="O961" s="30"/>
      <c r="P961" s="30" t="n">
        <v>7.75</v>
      </c>
      <c r="Q961" s="30" t="n">
        <v>7</v>
      </c>
      <c r="R961" s="30" t="n">
        <v>8.25</v>
      </c>
      <c r="S961" s="30" t="n">
        <f aca="false">SUM(L961:R961)</f>
        <v>23</v>
      </c>
      <c r="T961" s="28" t="n">
        <f aca="false">IF(I961="KV2",0.5,IF(I961="KV2-NT",1,IF(I961="KV1",1.5,0)))</f>
        <v>0.5</v>
      </c>
      <c r="U961" s="28" t="n">
        <f aca="false">IF(OR(J961=1,J961=2,J961=3,J961=4),2,IF(OR(J961=5,J961=6,J961=7),1,0))</f>
        <v>0</v>
      </c>
      <c r="V961" s="29" t="n">
        <f aca="false">S961+T961+U961</f>
        <v>23.5</v>
      </c>
    </row>
    <row r="962" customFormat="false" ht="18" hidden="false" customHeight="true" outlineLevel="0" collapsed="false">
      <c r="A962" s="20" t="n">
        <v>954</v>
      </c>
      <c r="B962" s="30" t="s">
        <v>2438</v>
      </c>
      <c r="C962" s="46" t="s">
        <v>2439</v>
      </c>
      <c r="D962" s="30" t="s">
        <v>29</v>
      </c>
      <c r="E962" s="30" t="s">
        <v>2440</v>
      </c>
      <c r="F962" s="30" t="n">
        <v>272925654</v>
      </c>
      <c r="G962" s="30" t="n">
        <v>48</v>
      </c>
      <c r="H962" s="30" t="n">
        <v>2</v>
      </c>
      <c r="I962" s="30" t="s">
        <v>31</v>
      </c>
      <c r="J962" s="30" t="n">
        <v>0</v>
      </c>
      <c r="K962" s="49" t="s">
        <v>1766</v>
      </c>
      <c r="L962" s="30" t="n">
        <v>6.8</v>
      </c>
      <c r="M962" s="30" t="n">
        <v>6.7</v>
      </c>
      <c r="N962" s="30" t="n">
        <v>8.6</v>
      </c>
      <c r="O962" s="30"/>
      <c r="P962" s="30"/>
      <c r="Q962" s="30"/>
      <c r="R962" s="30"/>
      <c r="S962" s="30" t="n">
        <f aca="false">SUM(L962:R962)</f>
        <v>22.1</v>
      </c>
      <c r="T962" s="28" t="n">
        <f aca="false">IF(I962="KV2",0.5,IF(I962="KV2-NT",1,IF(I962="KV1",1.5,0)))</f>
        <v>1.5</v>
      </c>
      <c r="U962" s="28" t="n">
        <f aca="false">IF(OR(J962=1,J962=2,J962=3,J962=4),2,IF(OR(J962=5,J962=6,J962=7),1,0))</f>
        <v>0</v>
      </c>
      <c r="V962" s="29" t="n">
        <f aca="false">S962+T962+U962</f>
        <v>23.6</v>
      </c>
    </row>
    <row r="963" customFormat="false" ht="18" hidden="false" customHeight="true" outlineLevel="0" collapsed="false">
      <c r="A963" s="20" t="n">
        <v>955</v>
      </c>
      <c r="B963" s="30" t="s">
        <v>2441</v>
      </c>
      <c r="C963" s="46" t="s">
        <v>2442</v>
      </c>
      <c r="D963" s="30" t="s">
        <v>35</v>
      </c>
      <c r="E963" s="30" t="s">
        <v>2443</v>
      </c>
      <c r="F963" s="30" t="n">
        <v>79301013807</v>
      </c>
      <c r="G963" s="30" t="n">
        <v>2</v>
      </c>
      <c r="H963" s="30" t="n">
        <v>14</v>
      </c>
      <c r="I963" s="30" t="s">
        <v>45</v>
      </c>
      <c r="J963" s="30" t="n">
        <v>0</v>
      </c>
      <c r="K963" s="49" t="s">
        <v>41</v>
      </c>
      <c r="L963" s="30" t="n">
        <v>6.7</v>
      </c>
      <c r="M963" s="30"/>
      <c r="N963" s="30"/>
      <c r="O963" s="30" t="n">
        <v>6.9</v>
      </c>
      <c r="P963" s="30" t="n">
        <v>6.5</v>
      </c>
      <c r="Q963" s="30"/>
      <c r="R963" s="30"/>
      <c r="S963" s="30" t="n">
        <f aca="false">SUM(L963:R963)</f>
        <v>20.1</v>
      </c>
      <c r="T963" s="28" t="n">
        <f aca="false">IF(I963="KV2",0.5,IF(I963="KV2-NT",1,IF(I963="KV1",1.5,0)))</f>
        <v>0</v>
      </c>
      <c r="U963" s="28" t="n">
        <f aca="false">IF(OR(J963=1,J963=2,J963=3,J963=4),2,IF(OR(J963=5,J963=6,J963=7),1,0))</f>
        <v>0</v>
      </c>
      <c r="V963" s="29" t="n">
        <f aca="false">S963+T963+U963</f>
        <v>20.1</v>
      </c>
    </row>
    <row r="964" customFormat="false" ht="18" hidden="false" customHeight="true" outlineLevel="0" collapsed="false">
      <c r="A964" s="20" t="n">
        <v>956</v>
      </c>
      <c r="B964" s="30" t="s">
        <v>2444</v>
      </c>
      <c r="C964" s="46" t="s">
        <v>2445</v>
      </c>
      <c r="D964" s="30" t="s">
        <v>35</v>
      </c>
      <c r="E964" s="30" t="s">
        <v>2446</v>
      </c>
      <c r="F964" s="30" t="n">
        <v>26011316</v>
      </c>
      <c r="G964" s="30" t="n">
        <v>2</v>
      </c>
      <c r="H964" s="30" t="n">
        <v>12</v>
      </c>
      <c r="I964" s="30" t="s">
        <v>66</v>
      </c>
      <c r="J964" s="30" t="n">
        <v>0</v>
      </c>
      <c r="K964" s="49" t="s">
        <v>46</v>
      </c>
      <c r="L964" s="30"/>
      <c r="M964" s="30"/>
      <c r="N964" s="30"/>
      <c r="O964" s="30"/>
      <c r="P964" s="30" t="n">
        <v>6.8</v>
      </c>
      <c r="Q964" s="30" t="n">
        <v>8.6</v>
      </c>
      <c r="R964" s="30" t="n">
        <v>8.4</v>
      </c>
      <c r="S964" s="30" t="n">
        <f aca="false">SUM(L964:R964)</f>
        <v>23.8</v>
      </c>
      <c r="T964" s="28" t="n">
        <f aca="false">IF(I964="KV2",0.5,IF(I964="KV2-NT",1,IF(I964="KV1",1.5,0)))</f>
        <v>0.5</v>
      </c>
      <c r="U964" s="28" t="n">
        <f aca="false">IF(OR(J964=1,J964=2,J964=3,J964=4),2,IF(OR(J964=5,J964=6,J964=7),1,0))</f>
        <v>0</v>
      </c>
      <c r="V964" s="29" t="n">
        <f aca="false">S964+T964+U964</f>
        <v>24.3</v>
      </c>
    </row>
    <row r="965" customFormat="false" ht="18" hidden="false" customHeight="true" outlineLevel="0" collapsed="false">
      <c r="A965" s="20" t="n">
        <v>957</v>
      </c>
      <c r="B965" s="30" t="s">
        <v>2447</v>
      </c>
      <c r="C965" s="46" t="s">
        <v>2445</v>
      </c>
      <c r="D965" s="30" t="s">
        <v>35</v>
      </c>
      <c r="E965" s="30" t="s">
        <v>2446</v>
      </c>
      <c r="F965" s="30" t="n">
        <v>26011316</v>
      </c>
      <c r="G965" s="30" t="n">
        <v>2</v>
      </c>
      <c r="H965" s="30" t="n">
        <v>12</v>
      </c>
      <c r="I965" s="30" t="s">
        <v>66</v>
      </c>
      <c r="J965" s="30" t="n">
        <v>0</v>
      </c>
      <c r="K965" s="49" t="s">
        <v>55</v>
      </c>
      <c r="L965" s="30"/>
      <c r="M965" s="30"/>
      <c r="N965" s="30"/>
      <c r="O965" s="30"/>
      <c r="P965" s="30" t="n">
        <v>6.8</v>
      </c>
      <c r="Q965" s="30" t="n">
        <v>8.6</v>
      </c>
      <c r="R965" s="30" t="n">
        <v>8.4</v>
      </c>
      <c r="S965" s="30" t="n">
        <f aca="false">SUM(L965:R965)</f>
        <v>23.8</v>
      </c>
      <c r="T965" s="28" t="n">
        <f aca="false">IF(I965="KV2",0.5,IF(I965="KV2-NT",1,IF(I965="KV1",1.5,0)))</f>
        <v>0.5</v>
      </c>
      <c r="U965" s="28" t="n">
        <f aca="false">IF(OR(J965=1,J965=2,J965=3,J965=4),2,IF(OR(J965=5,J965=6,J965=7),1,0))</f>
        <v>0</v>
      </c>
      <c r="V965" s="29" t="n">
        <f aca="false">S965+T965+U965</f>
        <v>24.3</v>
      </c>
    </row>
    <row r="966" customFormat="false" ht="18" hidden="false" customHeight="true" outlineLevel="0" collapsed="false">
      <c r="A966" s="20" t="n">
        <v>958</v>
      </c>
      <c r="B966" s="30" t="s">
        <v>2448</v>
      </c>
      <c r="C966" s="46" t="s">
        <v>2275</v>
      </c>
      <c r="D966" s="30" t="s">
        <v>29</v>
      </c>
      <c r="E966" s="30" t="s">
        <v>469</v>
      </c>
      <c r="F966" s="30" t="n">
        <v>342084943</v>
      </c>
      <c r="G966" s="30" t="n">
        <v>50</v>
      </c>
      <c r="H966" s="30" t="n">
        <v>6</v>
      </c>
      <c r="I966" s="30" t="s">
        <v>40</v>
      </c>
      <c r="J966" s="30" t="n">
        <v>0</v>
      </c>
      <c r="K966" s="49" t="s">
        <v>55</v>
      </c>
      <c r="L966" s="30" t="n">
        <v>8.7</v>
      </c>
      <c r="M966" s="30"/>
      <c r="N966" s="30"/>
      <c r="O966" s="30" t="n">
        <v>6.8</v>
      </c>
      <c r="P966" s="30" t="n">
        <v>8</v>
      </c>
      <c r="Q966" s="30"/>
      <c r="R966" s="30"/>
      <c r="S966" s="30" t="n">
        <f aca="false">SUM(L966:R966)</f>
        <v>23.5</v>
      </c>
      <c r="T966" s="28" t="n">
        <f aca="false">IF(I966="KV2",0.5,IF(I966="KV2-NT",1,IF(I966="KV1",1.5,0)))</f>
        <v>1</v>
      </c>
      <c r="U966" s="28" t="n">
        <f aca="false">IF(OR(J966=1,J966=2,J966=3,J966=4),2,IF(OR(J966=5,J966=6,J966=7),1,0))</f>
        <v>0</v>
      </c>
      <c r="V966" s="29" t="n">
        <f aca="false">S966+T966+U966</f>
        <v>24.5</v>
      </c>
    </row>
    <row r="967" customFormat="false" ht="18" hidden="false" customHeight="true" outlineLevel="0" collapsed="false">
      <c r="A967" s="20" t="n">
        <v>959</v>
      </c>
      <c r="B967" s="30" t="s">
        <v>2449</v>
      </c>
      <c r="C967" s="46" t="s">
        <v>2450</v>
      </c>
      <c r="D967" s="30" t="s">
        <v>29</v>
      </c>
      <c r="E967" s="30" t="s">
        <v>2451</v>
      </c>
      <c r="F967" s="30" t="n">
        <v>231325915</v>
      </c>
      <c r="G967" s="30" t="n">
        <v>38</v>
      </c>
      <c r="H967" s="30" t="n">
        <v>17</v>
      </c>
      <c r="I967" s="30" t="s">
        <v>31</v>
      </c>
      <c r="J967" s="30" t="n">
        <v>1</v>
      </c>
      <c r="K967" s="49" t="s">
        <v>55</v>
      </c>
      <c r="L967" s="30"/>
      <c r="M967" s="30"/>
      <c r="N967" s="30"/>
      <c r="O967" s="30"/>
      <c r="P967" s="30" t="n">
        <v>7.25</v>
      </c>
      <c r="Q967" s="30" t="n">
        <v>5.5</v>
      </c>
      <c r="R967" s="30" t="n">
        <v>6.75</v>
      </c>
      <c r="S967" s="30" t="n">
        <f aca="false">SUM(L967:R967)</f>
        <v>19.5</v>
      </c>
      <c r="T967" s="28" t="n">
        <f aca="false">IF(I967="KV2",0.5,IF(I967="KV2-NT",1,IF(I967="KV1",1.5,0)))</f>
        <v>1.5</v>
      </c>
      <c r="U967" s="28" t="n">
        <f aca="false">IF(OR(J967=1,J967=2,J967=3,J967=4),2,IF(OR(J967=5,J967=6,J967=7),1,0))</f>
        <v>2</v>
      </c>
      <c r="V967" s="29" t="n">
        <f aca="false">S967+T967+U967</f>
        <v>23</v>
      </c>
    </row>
    <row r="968" customFormat="false" ht="18" hidden="false" customHeight="true" outlineLevel="0" collapsed="false">
      <c r="A968" s="20" t="n">
        <v>960</v>
      </c>
      <c r="B968" s="30" t="s">
        <v>2452</v>
      </c>
      <c r="C968" s="46" t="s">
        <v>2453</v>
      </c>
      <c r="D968" s="30" t="s">
        <v>35</v>
      </c>
      <c r="E968" s="30" t="s">
        <v>2034</v>
      </c>
      <c r="F968" s="30" t="n">
        <v>79301007182</v>
      </c>
      <c r="G968" s="30" t="n">
        <v>2</v>
      </c>
      <c r="H968" s="30" t="n">
        <v>15</v>
      </c>
      <c r="I968" s="30" t="s">
        <v>45</v>
      </c>
      <c r="J968" s="30" t="n">
        <v>0</v>
      </c>
      <c r="K968" s="49" t="s">
        <v>55</v>
      </c>
      <c r="L968" s="30"/>
      <c r="M968" s="30"/>
      <c r="N968" s="30"/>
      <c r="O968" s="30"/>
      <c r="P968" s="30" t="n">
        <v>7.7</v>
      </c>
      <c r="Q968" s="30" t="n">
        <v>8.3</v>
      </c>
      <c r="R968" s="30" t="n">
        <v>9.6</v>
      </c>
      <c r="S968" s="30" t="n">
        <f aca="false">SUM(L968:R968)</f>
        <v>25.6</v>
      </c>
      <c r="T968" s="28" t="n">
        <f aca="false">IF(I968="KV2",0.5,IF(I968="KV2-NT",1,IF(I968="KV1",1.5,0)))</f>
        <v>0</v>
      </c>
      <c r="U968" s="28" t="n">
        <f aca="false">IF(OR(J968=1,J968=2,J968=3,J968=4),2,IF(OR(J968=5,J968=6,J968=7),1,0))</f>
        <v>0</v>
      </c>
      <c r="V968" s="29" t="n">
        <f aca="false">S968+T968+U968</f>
        <v>25.6</v>
      </c>
    </row>
    <row r="969" customFormat="false" ht="18" hidden="false" customHeight="true" outlineLevel="0" collapsed="false">
      <c r="A969" s="20" t="n">
        <v>961</v>
      </c>
      <c r="B969" s="30" t="s">
        <v>2454</v>
      </c>
      <c r="C969" s="46" t="s">
        <v>2455</v>
      </c>
      <c r="D969" s="30" t="s">
        <v>35</v>
      </c>
      <c r="E969" s="30" t="s">
        <v>2456</v>
      </c>
      <c r="F969" s="30" t="n">
        <v>312262922</v>
      </c>
      <c r="G969" s="30" t="n">
        <v>53</v>
      </c>
      <c r="H969" s="30" t="n">
        <v>8</v>
      </c>
      <c r="I969" s="30" t="s">
        <v>40</v>
      </c>
      <c r="J969" s="30" t="n">
        <v>0</v>
      </c>
      <c r="K969" s="49" t="s">
        <v>55</v>
      </c>
      <c r="L969" s="30"/>
      <c r="M969" s="30"/>
      <c r="N969" s="30"/>
      <c r="O969" s="30"/>
      <c r="P969" s="30" t="n">
        <v>6.6</v>
      </c>
      <c r="Q969" s="30" t="n">
        <v>7.6</v>
      </c>
      <c r="R969" s="30" t="n">
        <v>7.7</v>
      </c>
      <c r="S969" s="30" t="n">
        <f aca="false">SUM(L969:R969)</f>
        <v>21.9</v>
      </c>
      <c r="T969" s="28" t="n">
        <f aca="false">IF(I969="KV2",0.5,IF(I969="KV2-NT",1,IF(I969="KV1",1.5,0)))</f>
        <v>1</v>
      </c>
      <c r="U969" s="28" t="n">
        <f aca="false">IF(OR(J969=1,J969=2,J969=3,J969=4),2,IF(OR(J969=5,J969=6,J969=7),1,0))</f>
        <v>0</v>
      </c>
      <c r="V969" s="29" t="n">
        <f aca="false">S969+T969+U969</f>
        <v>22.9</v>
      </c>
    </row>
    <row r="970" customFormat="false" ht="18" hidden="false" customHeight="true" outlineLevel="0" collapsed="false">
      <c r="A970" s="20" t="n">
        <v>962</v>
      </c>
      <c r="B970" s="30" t="s">
        <v>2457</v>
      </c>
      <c r="C970" s="46" t="s">
        <v>2458</v>
      </c>
      <c r="D970" s="30" t="s">
        <v>29</v>
      </c>
      <c r="E970" s="30" t="s">
        <v>445</v>
      </c>
      <c r="F970" s="30" t="n">
        <v>79202006047</v>
      </c>
      <c r="G970" s="30" t="n">
        <v>2</v>
      </c>
      <c r="H970" s="30" t="n">
        <v>12</v>
      </c>
      <c r="I970" s="30" t="s">
        <v>45</v>
      </c>
      <c r="J970" s="30" t="n">
        <v>0</v>
      </c>
      <c r="K970" s="49" t="s">
        <v>46</v>
      </c>
      <c r="L970" s="30"/>
      <c r="M970" s="30"/>
      <c r="N970" s="30"/>
      <c r="O970" s="30"/>
      <c r="P970" s="30" t="n">
        <v>5.5</v>
      </c>
      <c r="Q970" s="30" t="n">
        <v>5.25</v>
      </c>
      <c r="R970" s="30" t="n">
        <v>7.25</v>
      </c>
      <c r="S970" s="30" t="n">
        <f aca="false">SUM(L970:R970)</f>
        <v>18</v>
      </c>
      <c r="T970" s="28" t="n">
        <f aca="false">IF(I970="KV2",0.5,IF(I970="KV2-NT",1,IF(I970="KV1",1.5,0)))</f>
        <v>0</v>
      </c>
      <c r="U970" s="28" t="n">
        <f aca="false">IF(OR(J970=1,J970=2,J970=3,J970=4),2,IF(OR(J970=5,J970=6,J970=7),1,0))</f>
        <v>0</v>
      </c>
      <c r="V970" s="29" t="n">
        <f aca="false">S970+T970+U970</f>
        <v>18</v>
      </c>
    </row>
    <row r="971" customFormat="false" ht="18" hidden="false" customHeight="true" outlineLevel="0" collapsed="false">
      <c r="A971" s="20" t="n">
        <v>963</v>
      </c>
      <c r="B971" s="30" t="s">
        <v>2459</v>
      </c>
      <c r="C971" s="46" t="s">
        <v>2460</v>
      </c>
      <c r="D971" s="30" t="s">
        <v>29</v>
      </c>
      <c r="E971" s="30" t="s">
        <v>685</v>
      </c>
      <c r="F971" s="30" t="n">
        <v>184457185</v>
      </c>
      <c r="G971" s="30" t="n">
        <v>30</v>
      </c>
      <c r="H971" s="30" t="n">
        <v>8</v>
      </c>
      <c r="I971" s="30" t="s">
        <v>40</v>
      </c>
      <c r="J971" s="30" t="n">
        <v>0</v>
      </c>
      <c r="K971" s="49" t="s">
        <v>55</v>
      </c>
      <c r="L971" s="30"/>
      <c r="M971" s="30"/>
      <c r="N971" s="30"/>
      <c r="O971" s="30"/>
      <c r="P971" s="30" t="n">
        <v>6.25</v>
      </c>
      <c r="Q971" s="30" t="n">
        <v>7.5</v>
      </c>
      <c r="R971" s="30" t="n">
        <v>8.5</v>
      </c>
      <c r="S971" s="30" t="n">
        <f aca="false">SUM(L971:R971)</f>
        <v>22.25</v>
      </c>
      <c r="T971" s="28" t="n">
        <f aca="false">IF(I971="KV2",0.5,IF(I971="KV2-NT",1,IF(I971="KV1",1.5,0)))</f>
        <v>1</v>
      </c>
      <c r="U971" s="28" t="n">
        <f aca="false">IF(OR(J971=1,J971=2,J971=3,J971=4),2,IF(OR(J971=5,J971=6,J971=7),1,0))</f>
        <v>0</v>
      </c>
      <c r="V971" s="29" t="n">
        <f aca="false">S971+T971+U971</f>
        <v>23.25</v>
      </c>
    </row>
    <row r="972" customFormat="false" ht="18" hidden="false" customHeight="true" outlineLevel="0" collapsed="false">
      <c r="A972" s="20" t="n">
        <v>964</v>
      </c>
      <c r="B972" s="30" t="s">
        <v>2461</v>
      </c>
      <c r="C972" s="46" t="s">
        <v>2462</v>
      </c>
      <c r="D972" s="30" t="s">
        <v>29</v>
      </c>
      <c r="E972" s="30" t="s">
        <v>2103</v>
      </c>
      <c r="F972" s="30" t="n">
        <v>382001706</v>
      </c>
      <c r="G972" s="30" t="n">
        <v>61</v>
      </c>
      <c r="H972" s="30" t="n">
        <v>7</v>
      </c>
      <c r="I972" s="30" t="s">
        <v>40</v>
      </c>
      <c r="J972" s="30" t="n">
        <v>0</v>
      </c>
      <c r="K972" s="49" t="s">
        <v>46</v>
      </c>
      <c r="L972" s="30" t="n">
        <v>6.6</v>
      </c>
      <c r="M972" s="30"/>
      <c r="N972" s="30"/>
      <c r="O972" s="30" t="n">
        <v>5.8</v>
      </c>
      <c r="P972" s="30" t="n">
        <v>6.75</v>
      </c>
      <c r="Q972" s="30"/>
      <c r="R972" s="30"/>
      <c r="S972" s="30" t="n">
        <f aca="false">SUM(L972:R972)</f>
        <v>19.15</v>
      </c>
      <c r="T972" s="28" t="n">
        <f aca="false">IF(I972="KV2",0.5,IF(I972="KV2-NT",1,IF(I972="KV1",1.5,0)))</f>
        <v>1</v>
      </c>
      <c r="U972" s="28" t="n">
        <f aca="false">IF(OR(J972=1,J972=2,J972=3,J972=4),2,IF(OR(J972=5,J972=6,J972=7),1,0))</f>
        <v>0</v>
      </c>
      <c r="V972" s="29" t="n">
        <f aca="false">S972+T972+U972</f>
        <v>20.15</v>
      </c>
    </row>
    <row r="973" customFormat="false" ht="18" hidden="false" customHeight="true" outlineLevel="0" collapsed="false">
      <c r="A973" s="20" t="n">
        <v>965</v>
      </c>
      <c r="B973" s="30" t="s">
        <v>2463</v>
      </c>
      <c r="C973" s="46" t="s">
        <v>2464</v>
      </c>
      <c r="D973" s="30" t="s">
        <v>35</v>
      </c>
      <c r="E973" s="30" t="s">
        <v>2465</v>
      </c>
      <c r="F973" s="30" t="n">
        <v>79301012888</v>
      </c>
      <c r="G973" s="30" t="n">
        <v>2</v>
      </c>
      <c r="H973" s="30" t="n">
        <v>8</v>
      </c>
      <c r="I973" s="30" t="s">
        <v>45</v>
      </c>
      <c r="J973" s="30" t="n">
        <v>0</v>
      </c>
      <c r="K973" s="49" t="s">
        <v>41</v>
      </c>
      <c r="L973" s="30"/>
      <c r="M973" s="30"/>
      <c r="N973" s="30"/>
      <c r="O973" s="30"/>
      <c r="P973" s="30" t="n">
        <v>6.8</v>
      </c>
      <c r="Q973" s="30" t="n">
        <v>8.8</v>
      </c>
      <c r="R973" s="30" t="n">
        <v>9.6</v>
      </c>
      <c r="S973" s="30" t="n">
        <f aca="false">SUM(L973:R973)</f>
        <v>25.2</v>
      </c>
      <c r="T973" s="28" t="n">
        <f aca="false">IF(I973="KV2",0.5,IF(I973="KV2-NT",1,IF(I973="KV1",1.5,0)))</f>
        <v>0</v>
      </c>
      <c r="U973" s="28" t="n">
        <f aca="false">IF(OR(J973=1,J973=2,J973=3,J973=4),2,IF(OR(J973=5,J973=6,J973=7),1,0))</f>
        <v>0</v>
      </c>
      <c r="V973" s="29" t="n">
        <f aca="false">S973+T973+U973</f>
        <v>25.2</v>
      </c>
    </row>
    <row r="974" customFormat="false" ht="18" hidden="false" customHeight="true" outlineLevel="0" collapsed="false">
      <c r="A974" s="20" t="n">
        <v>966</v>
      </c>
      <c r="B974" s="30" t="s">
        <v>2466</v>
      </c>
      <c r="C974" s="46" t="s">
        <v>2462</v>
      </c>
      <c r="D974" s="30" t="s">
        <v>29</v>
      </c>
      <c r="E974" s="30" t="s">
        <v>2103</v>
      </c>
      <c r="F974" s="30" t="n">
        <v>382001706</v>
      </c>
      <c r="G974" s="30" t="n">
        <v>61</v>
      </c>
      <c r="H974" s="30" t="n">
        <v>7</v>
      </c>
      <c r="I974" s="30" t="s">
        <v>40</v>
      </c>
      <c r="J974" s="30" t="n">
        <v>0</v>
      </c>
      <c r="K974" s="49" t="s">
        <v>32</v>
      </c>
      <c r="L974" s="30" t="n">
        <v>6.6</v>
      </c>
      <c r="M974" s="30"/>
      <c r="N974" s="30"/>
      <c r="O974" s="30" t="n">
        <v>5.8</v>
      </c>
      <c r="P974" s="30" t="n">
        <v>6.75</v>
      </c>
      <c r="Q974" s="30"/>
      <c r="R974" s="30"/>
      <c r="S974" s="30" t="n">
        <f aca="false">SUM(L974:R974)</f>
        <v>19.15</v>
      </c>
      <c r="T974" s="28" t="n">
        <f aca="false">IF(I974="KV2",0.5,IF(I974="KV2-NT",1,IF(I974="KV1",1.5,0)))</f>
        <v>1</v>
      </c>
      <c r="U974" s="28" t="n">
        <f aca="false">IF(OR(J974=1,J974=2,J974=3,J974=4),2,IF(OR(J974=5,J974=6,J974=7),1,0))</f>
        <v>0</v>
      </c>
      <c r="V974" s="29" t="n">
        <f aca="false">S974+T974+U974</f>
        <v>20.15</v>
      </c>
    </row>
    <row r="975" customFormat="false" ht="18" hidden="false" customHeight="true" outlineLevel="0" collapsed="false">
      <c r="A975" s="20" t="n">
        <v>967</v>
      </c>
      <c r="B975" s="30" t="s">
        <v>2467</v>
      </c>
      <c r="C975" s="46" t="s">
        <v>2468</v>
      </c>
      <c r="D975" s="30" t="s">
        <v>29</v>
      </c>
      <c r="E975" s="30" t="s">
        <v>567</v>
      </c>
      <c r="F975" s="30" t="n">
        <v>212847612</v>
      </c>
      <c r="G975" s="30" t="n">
        <v>35</v>
      </c>
      <c r="H975" s="30" t="n">
        <v>7</v>
      </c>
      <c r="I975" s="30" t="s">
        <v>31</v>
      </c>
      <c r="J975" s="30" t="n">
        <v>0</v>
      </c>
      <c r="K975" s="49" t="s">
        <v>46</v>
      </c>
      <c r="L975" s="30"/>
      <c r="M975" s="30"/>
      <c r="N975" s="30"/>
      <c r="O975" s="30"/>
      <c r="P975" s="30" t="n">
        <v>7.25</v>
      </c>
      <c r="Q975" s="30" t="n">
        <v>7.25</v>
      </c>
      <c r="R975" s="30" t="n">
        <v>7.75</v>
      </c>
      <c r="S975" s="30" t="n">
        <f aca="false">SUM(L975:R975)</f>
        <v>22.25</v>
      </c>
      <c r="T975" s="28" t="n">
        <f aca="false">IF(I975="KV2",0.5,IF(I975="KV2-NT",1,IF(I975="KV1",1.5,0)))</f>
        <v>1.5</v>
      </c>
      <c r="U975" s="28" t="n">
        <f aca="false">IF(OR(J975=1,J975=2,J975=3,J975=4),2,IF(OR(J975=5,J975=6,J975=7),1,0))</f>
        <v>0</v>
      </c>
      <c r="V975" s="29" t="n">
        <f aca="false">S975+T975+U975</f>
        <v>23.75</v>
      </c>
    </row>
    <row r="976" customFormat="false" ht="18" hidden="false" customHeight="true" outlineLevel="0" collapsed="false">
      <c r="A976" s="20" t="n">
        <v>968</v>
      </c>
      <c r="B976" s="30" t="s">
        <v>2469</v>
      </c>
      <c r="C976" s="46" t="s">
        <v>2470</v>
      </c>
      <c r="D976" s="30" t="s">
        <v>29</v>
      </c>
      <c r="E976" s="30" t="s">
        <v>2471</v>
      </c>
      <c r="F976" s="30" t="n">
        <v>241834636</v>
      </c>
      <c r="G976" s="30" t="n">
        <v>40</v>
      </c>
      <c r="H976" s="30" t="n">
        <v>2</v>
      </c>
      <c r="I976" s="30" t="s">
        <v>31</v>
      </c>
      <c r="J976" s="30" t="n">
        <v>0</v>
      </c>
      <c r="K976" s="49" t="s">
        <v>32</v>
      </c>
      <c r="L976" s="30" t="n">
        <v>6.6</v>
      </c>
      <c r="M976" s="30" t="n">
        <v>6.7</v>
      </c>
      <c r="N976" s="30"/>
      <c r="O976" s="30" t="n">
        <v>7.1</v>
      </c>
      <c r="P976" s="30"/>
      <c r="Q976" s="30"/>
      <c r="R976" s="30"/>
      <c r="S976" s="30" t="n">
        <f aca="false">SUM(L976:R976)</f>
        <v>20.4</v>
      </c>
      <c r="T976" s="28" t="n">
        <f aca="false">IF(I976="KV2",0.5,IF(I976="KV2-NT",1,IF(I976="KV1",1.5,0)))</f>
        <v>1.5</v>
      </c>
      <c r="U976" s="28" t="n">
        <f aca="false">IF(OR(J976=1,J976=2,J976=3,J976=4),2,IF(OR(J976=5,J976=6,J976=7),1,0))</f>
        <v>0</v>
      </c>
      <c r="V976" s="29" t="n">
        <f aca="false">S976+T976+U976</f>
        <v>21.9</v>
      </c>
    </row>
    <row r="977" customFormat="false" ht="18" hidden="false" customHeight="true" outlineLevel="0" collapsed="false">
      <c r="A977" s="20" t="n">
        <v>969</v>
      </c>
      <c r="B977" s="30" t="s">
        <v>2472</v>
      </c>
      <c r="C977" s="46" t="s">
        <v>2372</v>
      </c>
      <c r="D977" s="30" t="s">
        <v>35</v>
      </c>
      <c r="E977" s="30" t="s">
        <v>2083</v>
      </c>
      <c r="F977" s="30" t="n">
        <v>33302006344</v>
      </c>
      <c r="G977" s="30" t="n">
        <v>22</v>
      </c>
      <c r="H977" s="30" t="n">
        <v>3</v>
      </c>
      <c r="I977" s="30" t="s">
        <v>40</v>
      </c>
      <c r="J977" s="30" t="n">
        <v>0</v>
      </c>
      <c r="K977" s="49" t="s">
        <v>55</v>
      </c>
      <c r="L977" s="30"/>
      <c r="M977" s="30"/>
      <c r="N977" s="30"/>
      <c r="O977" s="30"/>
      <c r="P977" s="30" t="n">
        <v>6.75</v>
      </c>
      <c r="Q977" s="30" t="n">
        <v>3</v>
      </c>
      <c r="R977" s="30" t="n">
        <v>6.75</v>
      </c>
      <c r="S977" s="30" t="n">
        <f aca="false">SUM(L977:R977)</f>
        <v>16.5</v>
      </c>
      <c r="T977" s="28" t="n">
        <f aca="false">IF(I977="KV2",0.5,IF(I977="KV2-NT",1,IF(I977="KV1",1.5,0)))</f>
        <v>1</v>
      </c>
      <c r="U977" s="28" t="n">
        <f aca="false">IF(OR(J977=1,J977=2,J977=3,J977=4),2,IF(OR(J977=5,J977=6,J977=7),1,0))</f>
        <v>0</v>
      </c>
      <c r="V977" s="29" t="n">
        <f aca="false">S977+T977+U977</f>
        <v>17.5</v>
      </c>
    </row>
    <row r="978" customFormat="false" ht="18" hidden="false" customHeight="true" outlineLevel="0" collapsed="false">
      <c r="A978" s="20" t="n">
        <v>970</v>
      </c>
      <c r="B978" s="30" t="s">
        <v>2473</v>
      </c>
      <c r="C978" s="46" t="s">
        <v>2474</v>
      </c>
      <c r="D978" s="30" t="s">
        <v>35</v>
      </c>
      <c r="E978" s="30" t="s">
        <v>732</v>
      </c>
      <c r="F978" s="30" t="n">
        <v>212848721</v>
      </c>
      <c r="G978" s="30" t="n">
        <v>35</v>
      </c>
      <c r="H978" s="30" t="n">
        <v>7</v>
      </c>
      <c r="I978" s="30" t="s">
        <v>31</v>
      </c>
      <c r="J978" s="30" t="n">
        <v>0</v>
      </c>
      <c r="K978" s="49" t="s">
        <v>55</v>
      </c>
      <c r="L978" s="30"/>
      <c r="M978" s="30"/>
      <c r="N978" s="30"/>
      <c r="O978" s="30"/>
      <c r="P978" s="30" t="n">
        <v>7</v>
      </c>
      <c r="Q978" s="30" t="n">
        <v>5.5</v>
      </c>
      <c r="R978" s="30" t="n">
        <v>7.75</v>
      </c>
      <c r="S978" s="30" t="n">
        <f aca="false">SUM(L978:R978)</f>
        <v>20.25</v>
      </c>
      <c r="T978" s="28" t="n">
        <f aca="false">IF(I978="KV2",0.5,IF(I978="KV2-NT",1,IF(I978="KV1",1.5,0)))</f>
        <v>1.5</v>
      </c>
      <c r="U978" s="28" t="n">
        <f aca="false">IF(OR(J978=1,J978=2,J978=3,J978=4),2,IF(OR(J978=5,J978=6,J978=7),1,0))</f>
        <v>0</v>
      </c>
      <c r="V978" s="29" t="n">
        <f aca="false">S978+T978+U978</f>
        <v>21.75</v>
      </c>
    </row>
    <row r="979" customFormat="false" ht="18" hidden="false" customHeight="true" outlineLevel="0" collapsed="false">
      <c r="A979" s="20" t="n">
        <v>971</v>
      </c>
      <c r="B979" s="30" t="s">
        <v>2475</v>
      </c>
      <c r="C979" s="46" t="s">
        <v>2476</v>
      </c>
      <c r="D979" s="30" t="s">
        <v>29</v>
      </c>
      <c r="E979" s="30" t="s">
        <v>1755</v>
      </c>
      <c r="F979" s="30" t="n">
        <v>272916231</v>
      </c>
      <c r="G979" s="30" t="n">
        <v>48</v>
      </c>
      <c r="H979" s="30" t="n">
        <v>1</v>
      </c>
      <c r="I979" s="30" t="s">
        <v>31</v>
      </c>
      <c r="J979" s="30" t="n">
        <v>0</v>
      </c>
      <c r="K979" s="49" t="s">
        <v>1766</v>
      </c>
      <c r="L979" s="30" t="n">
        <v>7.4</v>
      </c>
      <c r="M979" s="30" t="n">
        <v>6.1</v>
      </c>
      <c r="N979" s="30" t="n">
        <v>7.5</v>
      </c>
      <c r="O979" s="30"/>
      <c r="P979" s="30"/>
      <c r="Q979" s="30"/>
      <c r="R979" s="30"/>
      <c r="S979" s="30" t="n">
        <f aca="false">SUM(L979:R979)</f>
        <v>21</v>
      </c>
      <c r="T979" s="28" t="n">
        <f aca="false">IF(I979="KV2",0.5,IF(I979="KV2-NT",1,IF(I979="KV1",1.5,0)))</f>
        <v>1.5</v>
      </c>
      <c r="U979" s="28" t="n">
        <f aca="false">IF(OR(J979=1,J979=2,J979=3,J979=4),2,IF(OR(J979=5,J979=6,J979=7),1,0))</f>
        <v>0</v>
      </c>
      <c r="V979" s="29" t="n">
        <f aca="false">S979+T979+U979</f>
        <v>22.5</v>
      </c>
    </row>
    <row r="980" customFormat="false" ht="18" hidden="false" customHeight="true" outlineLevel="0" collapsed="false">
      <c r="A980" s="20" t="n">
        <v>972</v>
      </c>
      <c r="B980" s="30" t="s">
        <v>2477</v>
      </c>
      <c r="C980" s="46" t="s">
        <v>2142</v>
      </c>
      <c r="D980" s="30" t="s">
        <v>35</v>
      </c>
      <c r="E980" s="30" t="s">
        <v>777</v>
      </c>
      <c r="F980" s="30" t="n">
        <v>206225077</v>
      </c>
      <c r="G980" s="30" t="n">
        <v>34</v>
      </c>
      <c r="H980" s="30" t="n">
        <v>9</v>
      </c>
      <c r="I980" s="30" t="s">
        <v>31</v>
      </c>
      <c r="J980" s="30" t="n">
        <v>0</v>
      </c>
      <c r="K980" s="49" t="s">
        <v>46</v>
      </c>
      <c r="L980" s="30"/>
      <c r="M980" s="30"/>
      <c r="N980" s="30"/>
      <c r="O980" s="30" t="n">
        <v>8.1</v>
      </c>
      <c r="P980" s="30" t="n">
        <v>7.9</v>
      </c>
      <c r="Q980" s="30" t="n">
        <v>7.4</v>
      </c>
      <c r="R980" s="30"/>
      <c r="S980" s="30" t="n">
        <f aca="false">SUM(L980:R980)</f>
        <v>23.4</v>
      </c>
      <c r="T980" s="28" t="n">
        <f aca="false">IF(I980="KV2",0.5,IF(I980="KV2-NT",1,IF(I980="KV1",1.5,0)))</f>
        <v>1.5</v>
      </c>
      <c r="U980" s="28" t="n">
        <f aca="false">IF(OR(J980=1,J980=2,J980=3,J980=4),2,IF(OR(J980=5,J980=6,J980=7),1,0))</f>
        <v>0</v>
      </c>
      <c r="V980" s="29" t="n">
        <f aca="false">S980+T980+U980</f>
        <v>24.9</v>
      </c>
    </row>
    <row r="981" customFormat="false" ht="18" hidden="false" customHeight="true" outlineLevel="0" collapsed="false">
      <c r="A981" s="20" t="n">
        <v>973</v>
      </c>
      <c r="B981" s="30" t="s">
        <v>2478</v>
      </c>
      <c r="C981" s="46" t="s">
        <v>2479</v>
      </c>
      <c r="D981" s="30" t="s">
        <v>29</v>
      </c>
      <c r="E981" s="30" t="s">
        <v>2480</v>
      </c>
      <c r="F981" s="30" t="n">
        <v>72201002518</v>
      </c>
      <c r="G981" s="30" t="n">
        <v>46</v>
      </c>
      <c r="H981" s="30" t="n">
        <v>9</v>
      </c>
      <c r="I981" s="30" t="s">
        <v>40</v>
      </c>
      <c r="J981" s="30" t="n">
        <v>0</v>
      </c>
      <c r="K981" s="49" t="s">
        <v>46</v>
      </c>
      <c r="L981" s="30"/>
      <c r="M981" s="30"/>
      <c r="N981" s="30"/>
      <c r="O981" s="30"/>
      <c r="P981" s="30" t="n">
        <v>4.8</v>
      </c>
      <c r="Q981" s="30" t="n">
        <v>6.6</v>
      </c>
      <c r="R981" s="30" t="n">
        <v>6.9</v>
      </c>
      <c r="S981" s="30" t="n">
        <f aca="false">SUM(L981:R981)</f>
        <v>18.3</v>
      </c>
      <c r="T981" s="28" t="n">
        <f aca="false">IF(I981="KV2",0.5,IF(I981="KV2-NT",1,IF(I981="KV1",1.5,0)))</f>
        <v>1</v>
      </c>
      <c r="U981" s="28" t="n">
        <f aca="false">IF(OR(J981=1,J981=2,J981=3,J981=4),2,IF(OR(J981=5,J981=6,J981=7),1,0))</f>
        <v>0</v>
      </c>
      <c r="V981" s="29" t="n">
        <f aca="false">S981+T981+U981</f>
        <v>19.3</v>
      </c>
    </row>
    <row r="982" customFormat="false" ht="18" hidden="false" customHeight="true" outlineLevel="0" collapsed="false">
      <c r="A982" s="20" t="n">
        <v>974</v>
      </c>
      <c r="B982" s="30" t="s">
        <v>2481</v>
      </c>
      <c r="C982" s="46" t="s">
        <v>2482</v>
      </c>
      <c r="D982" s="30" t="s">
        <v>35</v>
      </c>
      <c r="E982" s="30" t="s">
        <v>2483</v>
      </c>
      <c r="F982" s="30" t="n">
        <v>321425698</v>
      </c>
      <c r="G982" s="30" t="n">
        <v>1</v>
      </c>
      <c r="H982" s="30" t="n">
        <v>1</v>
      </c>
      <c r="I982" s="30" t="s">
        <v>31</v>
      </c>
      <c r="J982" s="30" t="n">
        <v>0</v>
      </c>
      <c r="K982" s="49" t="s">
        <v>41</v>
      </c>
      <c r="L982" s="30" t="n">
        <v>7.7</v>
      </c>
      <c r="M982" s="30"/>
      <c r="N982" s="30"/>
      <c r="O982" s="30" t="n">
        <v>6.2</v>
      </c>
      <c r="P982" s="30" t="n">
        <v>5.7</v>
      </c>
      <c r="Q982" s="30"/>
      <c r="R982" s="30"/>
      <c r="S982" s="30" t="n">
        <f aca="false">SUM(L982:R982)</f>
        <v>19.6</v>
      </c>
      <c r="T982" s="28" t="n">
        <f aca="false">IF(I982="KV2",0.5,IF(I982="KV2-NT",1,IF(I982="KV1",1.5,0)))</f>
        <v>1.5</v>
      </c>
      <c r="U982" s="28" t="n">
        <f aca="false">IF(OR(J982=1,J982=2,J982=3,J982=4),2,IF(OR(J982=5,J982=6,J982=7),1,0))</f>
        <v>0</v>
      </c>
      <c r="V982" s="29" t="n">
        <f aca="false">S982+T982+U982</f>
        <v>21.1</v>
      </c>
    </row>
    <row r="983" customFormat="false" ht="18" hidden="false" customHeight="true" outlineLevel="0" collapsed="false">
      <c r="A983" s="20" t="n">
        <v>975</v>
      </c>
      <c r="B983" s="30" t="s">
        <v>2484</v>
      </c>
      <c r="C983" s="46" t="s">
        <v>2485</v>
      </c>
      <c r="D983" s="30" t="s">
        <v>35</v>
      </c>
      <c r="E983" s="30" t="s">
        <v>2238</v>
      </c>
      <c r="F983" s="30" t="n">
        <v>321766071</v>
      </c>
      <c r="G983" s="30" t="n">
        <v>56</v>
      </c>
      <c r="H983" s="30" t="n">
        <v>4</v>
      </c>
      <c r="I983" s="30" t="s">
        <v>40</v>
      </c>
      <c r="J983" s="30" t="n">
        <v>0</v>
      </c>
      <c r="K983" s="49" t="s">
        <v>46</v>
      </c>
      <c r="L983" s="30"/>
      <c r="M983" s="30"/>
      <c r="N983" s="30"/>
      <c r="O983" s="30"/>
      <c r="P983" s="30" t="n">
        <v>6</v>
      </c>
      <c r="Q983" s="30" t="n">
        <v>6</v>
      </c>
      <c r="R983" s="30" t="n">
        <v>7.8</v>
      </c>
      <c r="S983" s="30" t="n">
        <f aca="false">SUM(L983:R983)</f>
        <v>19.8</v>
      </c>
      <c r="T983" s="28" t="n">
        <f aca="false">IF(I983="KV2",0.5,IF(I983="KV2-NT",1,IF(I983="KV1",1.5,0)))</f>
        <v>1</v>
      </c>
      <c r="U983" s="28" t="n">
        <f aca="false">IF(OR(J983=1,J983=2,J983=3,J983=4),2,IF(OR(J983=5,J983=6,J983=7),1,0))</f>
        <v>0</v>
      </c>
      <c r="V983" s="29" t="n">
        <f aca="false">S983+T983+U983</f>
        <v>20.8</v>
      </c>
    </row>
    <row r="984" customFormat="false" ht="18" hidden="false" customHeight="true" outlineLevel="0" collapsed="false">
      <c r="A984" s="20" t="n">
        <v>976</v>
      </c>
      <c r="B984" s="30" t="s">
        <v>2486</v>
      </c>
      <c r="C984" s="46" t="s">
        <v>2487</v>
      </c>
      <c r="D984" s="30" t="s">
        <v>35</v>
      </c>
      <c r="E984" s="30" t="s">
        <v>2488</v>
      </c>
      <c r="F984" s="30" t="n">
        <v>84302000108</v>
      </c>
      <c r="G984" s="30" t="n">
        <v>2</v>
      </c>
      <c r="H984" s="30" t="n">
        <v>24</v>
      </c>
      <c r="I984" s="30" t="s">
        <v>66</v>
      </c>
      <c r="J984" s="30" t="n">
        <v>0</v>
      </c>
      <c r="K984" s="49" t="s">
        <v>55</v>
      </c>
      <c r="L984" s="30"/>
      <c r="M984" s="30"/>
      <c r="N984" s="30"/>
      <c r="O984" s="30"/>
      <c r="P984" s="30" t="n">
        <v>6.6</v>
      </c>
      <c r="Q984" s="30" t="n">
        <v>7.3</v>
      </c>
      <c r="R984" s="30" t="n">
        <v>7.4</v>
      </c>
      <c r="S984" s="30" t="n">
        <f aca="false">SUM(L984:R984)</f>
        <v>21.3</v>
      </c>
      <c r="T984" s="28" t="n">
        <f aca="false">IF(I984="KV2",0.5,IF(I984="KV2-NT",1,IF(I984="KV1",1.5,0)))</f>
        <v>0.5</v>
      </c>
      <c r="U984" s="28" t="n">
        <f aca="false">IF(OR(J984=1,J984=2,J984=3,J984=4),2,IF(OR(J984=5,J984=6,J984=7),1,0))</f>
        <v>0</v>
      </c>
      <c r="V984" s="29" t="n">
        <f aca="false">S984+T984+U984</f>
        <v>21.8</v>
      </c>
    </row>
    <row r="985" customFormat="false" ht="18" hidden="false" customHeight="true" outlineLevel="0" collapsed="false">
      <c r="A985" s="20" t="n">
        <v>977</v>
      </c>
      <c r="B985" s="30" t="s">
        <v>2489</v>
      </c>
      <c r="C985" s="46" t="s">
        <v>2490</v>
      </c>
      <c r="D985" s="30" t="s">
        <v>35</v>
      </c>
      <c r="E985" s="30" t="s">
        <v>914</v>
      </c>
      <c r="F985" s="30" t="n">
        <v>33302004936</v>
      </c>
      <c r="G985" s="30" t="n">
        <v>22</v>
      </c>
      <c r="H985" s="30" t="n">
        <v>7</v>
      </c>
      <c r="I985" s="30" t="s">
        <v>40</v>
      </c>
      <c r="J985" s="30" t="n">
        <v>0</v>
      </c>
      <c r="K985" s="49" t="s">
        <v>55</v>
      </c>
      <c r="L985" s="30"/>
      <c r="M985" s="30"/>
      <c r="N985" s="30"/>
      <c r="O985" s="30"/>
      <c r="P985" s="30" t="n">
        <v>7</v>
      </c>
      <c r="Q985" s="30" t="n">
        <v>4.75</v>
      </c>
      <c r="R985" s="30" t="n">
        <v>5.25</v>
      </c>
      <c r="S985" s="30" t="n">
        <f aca="false">SUM(L985:R985)</f>
        <v>17</v>
      </c>
      <c r="T985" s="28" t="n">
        <f aca="false">IF(I985="KV2",0.5,IF(I985="KV2-NT",1,IF(I985="KV1",1.5,0)))</f>
        <v>1</v>
      </c>
      <c r="U985" s="28" t="n">
        <f aca="false">IF(OR(J985=1,J985=2,J985=3,J985=4),2,IF(OR(J985=5,J985=6,J985=7),1,0))</f>
        <v>0</v>
      </c>
      <c r="V985" s="29" t="n">
        <f aca="false">S985+T985+U985</f>
        <v>18</v>
      </c>
    </row>
    <row r="986" customFormat="false" ht="18" hidden="false" customHeight="true" outlineLevel="0" collapsed="false">
      <c r="A986" s="20" t="n">
        <v>978</v>
      </c>
      <c r="B986" s="30" t="s">
        <v>2491</v>
      </c>
      <c r="C986" s="46" t="s">
        <v>2492</v>
      </c>
      <c r="D986" s="30" t="s">
        <v>35</v>
      </c>
      <c r="E986" s="30" t="s">
        <v>801</v>
      </c>
      <c r="F986" s="30" t="n">
        <v>352631592</v>
      </c>
      <c r="G986" s="30" t="n">
        <v>51</v>
      </c>
      <c r="H986" s="30" t="n">
        <v>3</v>
      </c>
      <c r="I986" s="30" t="s">
        <v>40</v>
      </c>
      <c r="J986" s="30" t="n">
        <v>0</v>
      </c>
      <c r="K986" s="49" t="s">
        <v>55</v>
      </c>
      <c r="L986" s="30"/>
      <c r="M986" s="30"/>
      <c r="N986" s="30"/>
      <c r="O986" s="30"/>
      <c r="P986" s="30" t="n">
        <v>8.75</v>
      </c>
      <c r="Q986" s="30" t="n">
        <v>7</v>
      </c>
      <c r="R986" s="30" t="n">
        <v>7.75</v>
      </c>
      <c r="S986" s="30" t="n">
        <f aca="false">SUM(L986:R986)</f>
        <v>23.5</v>
      </c>
      <c r="T986" s="28" t="n">
        <f aca="false">IF(I986="KV2",0.5,IF(I986="KV2-NT",1,IF(I986="KV1",1.5,0)))</f>
        <v>1</v>
      </c>
      <c r="U986" s="28" t="n">
        <f aca="false">IF(OR(J986=1,J986=2,J986=3,J986=4),2,IF(OR(J986=5,J986=6,J986=7),1,0))</f>
        <v>0</v>
      </c>
      <c r="V986" s="29" t="n">
        <f aca="false">S986+T986+U986</f>
        <v>24.5</v>
      </c>
    </row>
    <row r="987" customFormat="false" ht="18" hidden="false" customHeight="true" outlineLevel="0" collapsed="false">
      <c r="A987" s="20" t="n">
        <v>979</v>
      </c>
      <c r="B987" s="30" t="s">
        <v>2493</v>
      </c>
      <c r="C987" s="46" t="s">
        <v>2494</v>
      </c>
      <c r="D987" s="30" t="s">
        <v>35</v>
      </c>
      <c r="E987" s="30" t="s">
        <v>2045</v>
      </c>
      <c r="F987" s="30" t="n">
        <v>215583179</v>
      </c>
      <c r="G987" s="30" t="n">
        <v>37</v>
      </c>
      <c r="H987" s="30" t="n">
        <v>11</v>
      </c>
      <c r="I987" s="30" t="s">
        <v>40</v>
      </c>
      <c r="J987" s="30" t="n">
        <v>0</v>
      </c>
      <c r="K987" s="49" t="s">
        <v>55</v>
      </c>
      <c r="L987" s="30" t="n">
        <v>9</v>
      </c>
      <c r="M987" s="30"/>
      <c r="N987" s="30"/>
      <c r="O987" s="30" t="n">
        <v>5.8</v>
      </c>
      <c r="P987" s="30" t="n">
        <v>6.75</v>
      </c>
      <c r="Q987" s="30"/>
      <c r="R987" s="30"/>
      <c r="S987" s="30" t="n">
        <f aca="false">SUM(L987:R987)</f>
        <v>21.55</v>
      </c>
      <c r="T987" s="28" t="n">
        <f aca="false">IF(I987="KV2",0.5,IF(I987="KV2-NT",1,IF(I987="KV1",1.5,0)))</f>
        <v>1</v>
      </c>
      <c r="U987" s="28" t="n">
        <f aca="false">IF(OR(J987=1,J987=2,J987=3,J987=4),2,IF(OR(J987=5,J987=6,J987=7),1,0))</f>
        <v>0</v>
      </c>
      <c r="V987" s="29" t="n">
        <f aca="false">S987+T987+U987</f>
        <v>22.55</v>
      </c>
    </row>
    <row r="988" customFormat="false" ht="18" hidden="false" customHeight="true" outlineLevel="0" collapsed="false">
      <c r="A988" s="20" t="n">
        <v>980</v>
      </c>
      <c r="B988" s="30" t="s">
        <v>2495</v>
      </c>
      <c r="C988" s="46" t="s">
        <v>2496</v>
      </c>
      <c r="D988" s="30" t="s">
        <v>29</v>
      </c>
      <c r="E988" s="61" t="s">
        <v>2497</v>
      </c>
      <c r="F988" s="30" t="n">
        <v>301771524</v>
      </c>
      <c r="G988" s="30" t="n">
        <v>49</v>
      </c>
      <c r="H988" s="30" t="n">
        <v>12</v>
      </c>
      <c r="I988" s="30" t="s">
        <v>40</v>
      </c>
      <c r="J988" s="30" t="n">
        <v>0</v>
      </c>
      <c r="K988" s="49" t="s">
        <v>46</v>
      </c>
      <c r="L988" s="30" t="n">
        <v>7.6</v>
      </c>
      <c r="M988" s="30"/>
      <c r="N988" s="30"/>
      <c r="O988" s="30" t="n">
        <v>4.6</v>
      </c>
      <c r="P988" s="30" t="n">
        <v>6.25</v>
      </c>
      <c r="Q988" s="30"/>
      <c r="R988" s="30"/>
      <c r="S988" s="30" t="n">
        <v>18.45</v>
      </c>
      <c r="T988" s="28" t="n">
        <f aca="false">IF(I988="KV2",0.5,IF(I988="KV2-NT",1,IF(I988="KV1",1.5,0)))</f>
        <v>1</v>
      </c>
      <c r="U988" s="28" t="n">
        <f aca="false">IF(OR(J988=1,J988=2,J988=3,J988=4),2,IF(OR(J988=5,J988=6,J988=7),1,0))</f>
        <v>0</v>
      </c>
      <c r="V988" s="29" t="n">
        <f aca="false">S988+T988+U988</f>
        <v>19.45</v>
      </c>
    </row>
    <row r="989" customFormat="false" ht="18" hidden="false" customHeight="true" outlineLevel="0" collapsed="false">
      <c r="A989" s="20" t="n">
        <v>981</v>
      </c>
      <c r="B989" s="30" t="s">
        <v>2498</v>
      </c>
      <c r="C989" s="46" t="s">
        <v>2499</v>
      </c>
      <c r="D989" s="30" t="s">
        <v>35</v>
      </c>
      <c r="E989" s="61" t="s">
        <v>1643</v>
      </c>
      <c r="F989" s="30" t="n">
        <v>241982012</v>
      </c>
      <c r="G989" s="30" t="n">
        <v>40</v>
      </c>
      <c r="H989" s="30" t="n">
        <v>10</v>
      </c>
      <c r="I989" s="30" t="s">
        <v>31</v>
      </c>
      <c r="J989" s="30" t="n">
        <v>0</v>
      </c>
      <c r="K989" s="49" t="s">
        <v>41</v>
      </c>
      <c r="L989" s="30" t="n">
        <v>6</v>
      </c>
      <c r="M989" s="30"/>
      <c r="N989" s="30"/>
      <c r="O989" s="30" t="n">
        <v>2.8</v>
      </c>
      <c r="P989" s="30" t="n">
        <v>6.5</v>
      </c>
      <c r="Q989" s="30"/>
      <c r="R989" s="30"/>
      <c r="S989" s="30" t="n">
        <v>15.3</v>
      </c>
      <c r="T989" s="28" t="n">
        <f aca="false">IF(I989="KV2",0.5,IF(I989="KV2-NT",1,IF(I989="KV1",1.5,0)))</f>
        <v>1.5</v>
      </c>
      <c r="U989" s="28" t="n">
        <f aca="false">IF(OR(J989=1,J989=2,J989=3,J989=4),2,IF(OR(J989=5,J989=6,J989=7),1,0))</f>
        <v>0</v>
      </c>
      <c r="V989" s="29" t="n">
        <f aca="false">S989+T989+U989</f>
        <v>16.8</v>
      </c>
    </row>
    <row r="990" customFormat="false" ht="18" hidden="false" customHeight="true" outlineLevel="0" collapsed="false">
      <c r="A990" s="20" t="n">
        <v>982</v>
      </c>
      <c r="B990" s="30" t="s">
        <v>2500</v>
      </c>
      <c r="C990" s="46" t="s">
        <v>2501</v>
      </c>
      <c r="D990" s="30" t="s">
        <v>29</v>
      </c>
      <c r="E990" s="61" t="s">
        <v>866</v>
      </c>
      <c r="F990" s="30" t="n">
        <v>301781858</v>
      </c>
      <c r="G990" s="30" t="n">
        <v>49</v>
      </c>
      <c r="H990" s="30" t="n">
        <v>8</v>
      </c>
      <c r="I990" s="30" t="s">
        <v>40</v>
      </c>
      <c r="J990" s="30" t="n">
        <v>0</v>
      </c>
      <c r="K990" s="49" t="s">
        <v>55</v>
      </c>
      <c r="L990" s="30"/>
      <c r="M990" s="30"/>
      <c r="N990" s="30"/>
      <c r="O990" s="30"/>
      <c r="P990" s="30" t="n">
        <v>7.4</v>
      </c>
      <c r="Q990" s="30" t="n">
        <v>8.1</v>
      </c>
      <c r="R990" s="30" t="n">
        <v>7.6</v>
      </c>
      <c r="S990" s="30" t="n">
        <v>23.1</v>
      </c>
      <c r="T990" s="28" t="n">
        <f aca="false">IF(I990="KV2",0.5,IF(I990="KV2-NT",1,IF(I990="KV1",1.5,0)))</f>
        <v>1</v>
      </c>
      <c r="U990" s="28" t="n">
        <f aca="false">IF(OR(J990=1,J990=2,J990=3,J990=4),2,IF(OR(J990=5,J990=6,J990=7),1,0))</f>
        <v>0</v>
      </c>
      <c r="V990" s="29" t="n">
        <f aca="false">S990+T990+U990</f>
        <v>24.1</v>
      </c>
    </row>
    <row r="991" customFormat="false" ht="18" hidden="false" customHeight="true" outlineLevel="0" collapsed="false">
      <c r="A991" s="20" t="n">
        <v>983</v>
      </c>
      <c r="B991" s="30" t="s">
        <v>2502</v>
      </c>
      <c r="C991" s="46" t="s">
        <v>2503</v>
      </c>
      <c r="D991" s="30" t="s">
        <v>29</v>
      </c>
      <c r="E991" s="61" t="s">
        <v>924</v>
      </c>
      <c r="F991" s="30" t="n">
        <v>312489190</v>
      </c>
      <c r="G991" s="30" t="n">
        <v>53</v>
      </c>
      <c r="H991" s="30" t="n">
        <v>4</v>
      </c>
      <c r="I991" s="30" t="s">
        <v>40</v>
      </c>
      <c r="J991" s="30" t="n">
        <v>0</v>
      </c>
      <c r="K991" s="49" t="s">
        <v>48</v>
      </c>
      <c r="L991" s="30"/>
      <c r="M991" s="30"/>
      <c r="N991" s="30"/>
      <c r="O991" s="30" t="n">
        <v>5</v>
      </c>
      <c r="P991" s="30" t="n">
        <v>6</v>
      </c>
      <c r="Q991" s="30" t="n">
        <v>7.1</v>
      </c>
      <c r="R991" s="30"/>
      <c r="S991" s="30" t="n">
        <v>18.1</v>
      </c>
      <c r="T991" s="28" t="n">
        <f aca="false">IF(I991="KV2",0.5,IF(I991="KV2-NT",1,IF(I991="KV1",1.5,0)))</f>
        <v>1</v>
      </c>
      <c r="U991" s="28" t="n">
        <f aca="false">IF(OR(J991=1,J991=2,J991=3,J991=4),2,IF(OR(J991=5,J991=6,J991=7),1,0))</f>
        <v>0</v>
      </c>
      <c r="V991" s="29" t="n">
        <f aca="false">S991+T991+U991</f>
        <v>19.1</v>
      </c>
    </row>
    <row r="992" customFormat="false" ht="18" hidden="false" customHeight="true" outlineLevel="0" collapsed="false">
      <c r="A992" s="20" t="n">
        <v>984</v>
      </c>
      <c r="B992" s="30" t="s">
        <v>2504</v>
      </c>
      <c r="C992" s="46" t="s">
        <v>2505</v>
      </c>
      <c r="D992" s="30" t="s">
        <v>35</v>
      </c>
      <c r="E992" s="61" t="s">
        <v>2506</v>
      </c>
      <c r="F992" s="30" t="n">
        <v>261584645</v>
      </c>
      <c r="G992" s="30" t="n">
        <v>47</v>
      </c>
      <c r="H992" s="30" t="n">
        <v>10</v>
      </c>
      <c r="I992" s="30" t="s">
        <v>66</v>
      </c>
      <c r="J992" s="30" t="n">
        <v>0</v>
      </c>
      <c r="K992" s="49" t="s">
        <v>46</v>
      </c>
      <c r="L992" s="30"/>
      <c r="M992" s="30"/>
      <c r="N992" s="30"/>
      <c r="O992" s="30"/>
      <c r="P992" s="30" t="n">
        <v>6.9</v>
      </c>
      <c r="Q992" s="30" t="n">
        <v>7.1</v>
      </c>
      <c r="R992" s="30" t="n">
        <v>6.2</v>
      </c>
      <c r="S992" s="30" t="n">
        <v>20.2</v>
      </c>
      <c r="T992" s="28" t="n">
        <f aca="false">IF(I992="KV2",0.5,IF(I992="KV2-NT",1,IF(I992="KV1",1.5,0)))</f>
        <v>0.5</v>
      </c>
      <c r="U992" s="28" t="n">
        <f aca="false">IF(OR(J992=1,J992=2,J992=3,J992=4),2,IF(OR(J992=5,J992=6,J992=7),1,0))</f>
        <v>0</v>
      </c>
      <c r="V992" s="29" t="n">
        <f aca="false">S992+T992+U992</f>
        <v>20.7</v>
      </c>
    </row>
    <row r="993" customFormat="false" ht="18" hidden="false" customHeight="true" outlineLevel="0" collapsed="false">
      <c r="A993" s="20" t="n">
        <v>985</v>
      </c>
      <c r="B993" s="30" t="s">
        <v>2507</v>
      </c>
      <c r="C993" s="46" t="s">
        <v>2508</v>
      </c>
      <c r="D993" s="30" t="s">
        <v>35</v>
      </c>
      <c r="E993" s="61" t="s">
        <v>1463</v>
      </c>
      <c r="F993" s="30" t="n">
        <v>261607056</v>
      </c>
      <c r="G993" s="30" t="n">
        <v>47</v>
      </c>
      <c r="H993" s="30" t="n">
        <v>6</v>
      </c>
      <c r="I993" s="30" t="s">
        <v>66</v>
      </c>
      <c r="J993" s="30" t="n">
        <v>0</v>
      </c>
      <c r="K993" s="49" t="s">
        <v>41</v>
      </c>
      <c r="L993" s="30"/>
      <c r="M993" s="30"/>
      <c r="N993" s="30"/>
      <c r="O993" s="30"/>
      <c r="P993" s="30" t="n">
        <v>7.4</v>
      </c>
      <c r="Q993" s="30" t="n">
        <v>7.9</v>
      </c>
      <c r="R993" s="30" t="n">
        <v>7</v>
      </c>
      <c r="S993" s="30" t="n">
        <v>22.3</v>
      </c>
      <c r="T993" s="28" t="n">
        <f aca="false">IF(I993="KV2",0.5,IF(I993="KV2-NT",1,IF(I993="KV1",1.5,0)))</f>
        <v>0.5</v>
      </c>
      <c r="U993" s="28" t="n">
        <f aca="false">IF(OR(J993=1,J993=2,J993=3,J993=4),2,IF(OR(J993=5,J993=6,J993=7),1,0))</f>
        <v>0</v>
      </c>
      <c r="V993" s="29" t="n">
        <f aca="false">S993+T993+U993</f>
        <v>22.8</v>
      </c>
    </row>
    <row r="994" customFormat="false" ht="18" hidden="false" customHeight="true" outlineLevel="0" collapsed="false">
      <c r="A994" s="20" t="n">
        <v>986</v>
      </c>
      <c r="B994" s="30" t="s">
        <v>2509</v>
      </c>
      <c r="C994" s="46" t="s">
        <v>811</v>
      </c>
      <c r="D994" s="30" t="s">
        <v>35</v>
      </c>
      <c r="E994" s="61" t="s">
        <v>812</v>
      </c>
      <c r="F994" s="30" t="n">
        <v>335006358</v>
      </c>
      <c r="G994" s="30" t="n">
        <v>44</v>
      </c>
      <c r="H994" s="30" t="n">
        <v>12</v>
      </c>
      <c r="I994" s="30" t="s">
        <v>66</v>
      </c>
      <c r="J994" s="30" t="n">
        <v>0</v>
      </c>
      <c r="K994" s="49" t="s">
        <v>41</v>
      </c>
      <c r="L994" s="30"/>
      <c r="M994" s="30"/>
      <c r="N994" s="30"/>
      <c r="O994" s="30"/>
      <c r="P994" s="30" t="n">
        <v>6.6</v>
      </c>
      <c r="Q994" s="30" t="n">
        <v>7.2</v>
      </c>
      <c r="R994" s="30" t="n">
        <v>7.8</v>
      </c>
      <c r="S994" s="30" t="n">
        <v>21.6</v>
      </c>
      <c r="T994" s="28" t="n">
        <f aca="false">IF(I994="KV2",0.5,IF(I994="KV2-NT",1,IF(I994="KV1",1.5,0)))</f>
        <v>0.5</v>
      </c>
      <c r="U994" s="28" t="n">
        <f aca="false">IF(OR(J994=1,J994=2,J994=3,J994=4),2,IF(OR(J994=5,J994=6,J994=7),1,0))</f>
        <v>0</v>
      </c>
      <c r="V994" s="29" t="n">
        <f aca="false">S994+T994+U994</f>
        <v>22.1</v>
      </c>
    </row>
    <row r="995" customFormat="false" ht="18" hidden="false" customHeight="true" outlineLevel="0" collapsed="false">
      <c r="A995" s="20" t="n">
        <v>987</v>
      </c>
      <c r="B995" s="30" t="s">
        <v>2510</v>
      </c>
      <c r="C995" s="46" t="s">
        <v>1354</v>
      </c>
      <c r="D995" s="30" t="s">
        <v>35</v>
      </c>
      <c r="E995" s="61" t="s">
        <v>1355</v>
      </c>
      <c r="F995" s="30" t="n">
        <v>301828887</v>
      </c>
      <c r="G995" s="30" t="n">
        <v>49</v>
      </c>
      <c r="H995" s="30" t="n">
        <v>13</v>
      </c>
      <c r="I995" s="30" t="s">
        <v>40</v>
      </c>
      <c r="J995" s="30" t="n">
        <v>0</v>
      </c>
      <c r="K995" s="49" t="s">
        <v>46</v>
      </c>
      <c r="L995" s="30"/>
      <c r="M995" s="30"/>
      <c r="N995" s="30"/>
      <c r="O995" s="30"/>
      <c r="P995" s="30" t="n">
        <v>8.74</v>
      </c>
      <c r="Q995" s="30" t="n">
        <v>8.2</v>
      </c>
      <c r="R995" s="30" t="n">
        <v>8.48</v>
      </c>
      <c r="S995" s="30" t="n">
        <v>25.42</v>
      </c>
      <c r="T995" s="28" t="n">
        <f aca="false">IF(I995="KV2",0.5,IF(I995="KV2-NT",1,IF(I995="KV1",1.5,0)))</f>
        <v>1</v>
      </c>
      <c r="U995" s="28" t="n">
        <f aca="false">IF(OR(J995=1,J995=2,J995=3,J995=4),2,IF(OR(J995=5,J995=6,J995=7),1,0))</f>
        <v>0</v>
      </c>
      <c r="V995" s="29" t="n">
        <f aca="false">S995+T995+U995</f>
        <v>26.42</v>
      </c>
    </row>
    <row r="996" customFormat="false" ht="18" hidden="false" customHeight="true" outlineLevel="0" collapsed="false">
      <c r="A996" s="20" t="n">
        <v>988</v>
      </c>
      <c r="B996" s="30" t="s">
        <v>2511</v>
      </c>
      <c r="C996" s="46" t="s">
        <v>2512</v>
      </c>
      <c r="D996" s="30" t="s">
        <v>35</v>
      </c>
      <c r="E996" s="61" t="s">
        <v>2513</v>
      </c>
      <c r="F996" s="30" t="n">
        <v>215515865</v>
      </c>
      <c r="G996" s="30" t="n">
        <v>37</v>
      </c>
      <c r="H996" s="30" t="n">
        <v>1</v>
      </c>
      <c r="I996" s="30" t="s">
        <v>66</v>
      </c>
      <c r="J996" s="30" t="n">
        <v>0</v>
      </c>
      <c r="K996" s="49" t="s">
        <v>41</v>
      </c>
      <c r="L996" s="30"/>
      <c r="M996" s="30"/>
      <c r="N996" s="30"/>
      <c r="O996" s="30"/>
      <c r="P996" s="30" t="n">
        <v>6.1</v>
      </c>
      <c r="Q996" s="30" t="n">
        <v>8</v>
      </c>
      <c r="R996" s="30" t="n">
        <v>8</v>
      </c>
      <c r="S996" s="30" t="n">
        <v>22.1</v>
      </c>
      <c r="T996" s="28" t="n">
        <f aca="false">IF(I996="KV2",0.5,IF(I996="KV2-NT",1,IF(I996="KV1",1.5,0)))</f>
        <v>0.5</v>
      </c>
      <c r="U996" s="28" t="n">
        <f aca="false">IF(OR(J996=1,J996=2,J996=3,J996=4),2,IF(OR(J996=5,J996=6,J996=7),1,0))</f>
        <v>0</v>
      </c>
      <c r="V996" s="29" t="n">
        <f aca="false">S996+T996+U996</f>
        <v>22.6</v>
      </c>
    </row>
    <row r="997" customFormat="false" ht="18" hidden="false" customHeight="true" outlineLevel="0" collapsed="false">
      <c r="A997" s="20" t="n">
        <v>989</v>
      </c>
      <c r="B997" s="30" t="s">
        <v>2514</v>
      </c>
      <c r="C997" s="46" t="s">
        <v>2501</v>
      </c>
      <c r="D997" s="30" t="s">
        <v>29</v>
      </c>
      <c r="E997" s="61" t="s">
        <v>866</v>
      </c>
      <c r="F997" s="30" t="n">
        <v>301781858</v>
      </c>
      <c r="G997" s="30" t="n">
        <v>49</v>
      </c>
      <c r="H997" s="30" t="n">
        <v>8</v>
      </c>
      <c r="I997" s="30" t="s">
        <v>40</v>
      </c>
      <c r="J997" s="30" t="n">
        <v>0</v>
      </c>
      <c r="K997" s="49" t="s">
        <v>41</v>
      </c>
      <c r="L997" s="30"/>
      <c r="M997" s="30"/>
      <c r="N997" s="30"/>
      <c r="O997" s="30"/>
      <c r="P997" s="30" t="n">
        <v>7.4</v>
      </c>
      <c r="Q997" s="30" t="n">
        <v>8.1</v>
      </c>
      <c r="R997" s="30" t="n">
        <v>7.6</v>
      </c>
      <c r="S997" s="30" t="n">
        <v>23.1</v>
      </c>
      <c r="T997" s="28" t="n">
        <f aca="false">IF(I997="KV2",0.5,IF(I997="KV2-NT",1,IF(I997="KV1",1.5,0)))</f>
        <v>1</v>
      </c>
      <c r="U997" s="28" t="n">
        <f aca="false">IF(OR(J997=1,J997=2,J997=3,J997=4),2,IF(OR(J997=5,J997=6,J997=7),1,0))</f>
        <v>0</v>
      </c>
      <c r="V997" s="29" t="n">
        <f aca="false">S997+T997+U997</f>
        <v>24.1</v>
      </c>
    </row>
    <row r="998" customFormat="false" ht="18" hidden="false" customHeight="true" outlineLevel="0" collapsed="false">
      <c r="A998" s="20" t="n">
        <v>990</v>
      </c>
      <c r="B998" s="30" t="s">
        <v>2515</v>
      </c>
      <c r="C998" s="46" t="s">
        <v>2516</v>
      </c>
      <c r="D998" s="30" t="s">
        <v>29</v>
      </c>
      <c r="E998" s="61" t="s">
        <v>2517</v>
      </c>
      <c r="F998" s="30" t="n">
        <v>79202004355</v>
      </c>
      <c r="G998" s="30" t="n">
        <v>2</v>
      </c>
      <c r="H998" s="30" t="n">
        <v>22</v>
      </c>
      <c r="I998" s="30" t="s">
        <v>45</v>
      </c>
      <c r="J998" s="30" t="n">
        <v>0</v>
      </c>
      <c r="K998" s="49" t="s">
        <v>41</v>
      </c>
      <c r="L998" s="30" t="n">
        <v>7.2</v>
      </c>
      <c r="M998" s="30"/>
      <c r="N998" s="30"/>
      <c r="O998" s="30" t="n">
        <v>8.4</v>
      </c>
      <c r="P998" s="30" t="n">
        <v>6.8</v>
      </c>
      <c r="Q998" s="30"/>
      <c r="R998" s="30"/>
      <c r="S998" s="30" t="n">
        <v>22.4</v>
      </c>
      <c r="T998" s="28" t="n">
        <f aca="false">IF(I998="KV2",0.5,IF(I998="KV2-NT",1,IF(I998="KV1",1.5,0)))</f>
        <v>0</v>
      </c>
      <c r="U998" s="28" t="n">
        <f aca="false">IF(OR(J998=1,J998=2,J998=3,J998=4),2,IF(OR(J998=5,J998=6,J998=7),1,0))</f>
        <v>0</v>
      </c>
      <c r="V998" s="29" t="n">
        <f aca="false">S998+T998+U998</f>
        <v>22.4</v>
      </c>
    </row>
    <row r="999" customFormat="false" ht="18" hidden="false" customHeight="true" outlineLevel="0" collapsed="false">
      <c r="A999" s="20" t="n">
        <v>991</v>
      </c>
      <c r="B999" s="30" t="s">
        <v>2518</v>
      </c>
      <c r="C999" s="46" t="s">
        <v>2519</v>
      </c>
      <c r="D999" s="30" t="s">
        <v>35</v>
      </c>
      <c r="E999" s="61" t="s">
        <v>914</v>
      </c>
      <c r="F999" s="30" t="n">
        <v>33302004936</v>
      </c>
      <c r="G999" s="30" t="n">
        <v>22</v>
      </c>
      <c r="H999" s="30" t="n">
        <v>7</v>
      </c>
      <c r="I999" s="30" t="s">
        <v>40</v>
      </c>
      <c r="J999" s="30" t="n">
        <v>0</v>
      </c>
      <c r="K999" s="49" t="s">
        <v>55</v>
      </c>
      <c r="L999" s="30"/>
      <c r="M999" s="30"/>
      <c r="N999" s="30"/>
      <c r="O999" s="30"/>
      <c r="P999" s="30" t="n">
        <v>7</v>
      </c>
      <c r="Q999" s="30" t="n">
        <v>4.75</v>
      </c>
      <c r="R999" s="30" t="n">
        <v>5.25</v>
      </c>
      <c r="S999" s="30" t="n">
        <v>17</v>
      </c>
      <c r="T999" s="28" t="n">
        <f aca="false">IF(I999="KV2",0.5,IF(I999="KV2-NT",1,IF(I999="KV1",1.5,0)))</f>
        <v>1</v>
      </c>
      <c r="U999" s="28" t="n">
        <f aca="false">IF(OR(J999=1,J999=2,J999=3,J999=4),2,IF(OR(J999=5,J999=6,J999=7),1,0))</f>
        <v>0</v>
      </c>
      <c r="V999" s="29" t="n">
        <f aca="false">S999+T999+U999</f>
        <v>18</v>
      </c>
    </row>
    <row r="1000" customFormat="false" ht="18" hidden="false" customHeight="true" outlineLevel="0" collapsed="false">
      <c r="A1000" s="20" t="n">
        <v>992</v>
      </c>
      <c r="B1000" s="30" t="s">
        <v>2520</v>
      </c>
      <c r="C1000" s="46" t="s">
        <v>2521</v>
      </c>
      <c r="D1000" s="30" t="s">
        <v>35</v>
      </c>
      <c r="E1000" s="61" t="s">
        <v>1112</v>
      </c>
      <c r="F1000" s="30" t="n">
        <v>272993466</v>
      </c>
      <c r="G1000" s="30" t="n">
        <v>2</v>
      </c>
      <c r="H1000" s="30" t="n">
        <v>22</v>
      </c>
      <c r="I1000" s="30" t="s">
        <v>45</v>
      </c>
      <c r="J1000" s="30" t="n">
        <v>0</v>
      </c>
      <c r="K1000" s="49" t="s">
        <v>46</v>
      </c>
      <c r="L1000" s="30"/>
      <c r="M1000" s="30"/>
      <c r="N1000" s="30"/>
      <c r="O1000" s="30"/>
      <c r="P1000" s="30" t="n">
        <v>8</v>
      </c>
      <c r="Q1000" s="30" t="n">
        <v>8.7</v>
      </c>
      <c r="R1000" s="30" t="n">
        <v>9.4</v>
      </c>
      <c r="S1000" s="30" t="n">
        <v>26.1</v>
      </c>
      <c r="T1000" s="28" t="n">
        <f aca="false">IF(I1000="KV2",0.5,IF(I1000="KV2-NT",1,IF(I1000="KV1",1.5,0)))</f>
        <v>0</v>
      </c>
      <c r="U1000" s="28" t="n">
        <f aca="false">IF(OR(J1000=1,J1000=2,J1000=3,J1000=4),2,IF(OR(J1000=5,J1000=6,J1000=7),1,0))</f>
        <v>0</v>
      </c>
      <c r="V1000" s="29" t="n">
        <f aca="false">S1000+T1000+U1000</f>
        <v>26.1</v>
      </c>
    </row>
    <row r="1001" customFormat="false" ht="18" hidden="false" customHeight="true" outlineLevel="0" collapsed="false">
      <c r="A1001" s="20" t="n">
        <v>993</v>
      </c>
      <c r="B1001" s="30" t="s">
        <v>2522</v>
      </c>
      <c r="C1001" s="46" t="s">
        <v>2523</v>
      </c>
      <c r="D1001" s="30" t="s">
        <v>29</v>
      </c>
      <c r="E1001" s="61" t="s">
        <v>2524</v>
      </c>
      <c r="F1001" s="30" t="n">
        <v>44096000888</v>
      </c>
      <c r="G1001" s="30" t="n">
        <v>52</v>
      </c>
      <c r="H1001" s="30" t="n">
        <v>3</v>
      </c>
      <c r="I1001" s="30" t="s">
        <v>31</v>
      </c>
      <c r="J1001" s="30" t="n">
        <v>0</v>
      </c>
      <c r="K1001" s="49" t="s">
        <v>55</v>
      </c>
      <c r="L1001" s="30"/>
      <c r="M1001" s="30"/>
      <c r="N1001" s="30"/>
      <c r="O1001" s="30"/>
      <c r="P1001" s="30" t="n">
        <v>8.2</v>
      </c>
      <c r="Q1001" s="30" t="n">
        <v>7.3</v>
      </c>
      <c r="R1001" s="30" t="n">
        <v>6.5</v>
      </c>
      <c r="S1001" s="30" t="n">
        <v>22</v>
      </c>
      <c r="T1001" s="28" t="n">
        <f aca="false">IF(I1001="KV2",0.5,IF(I1001="KV2-NT",1,IF(I1001="KV1",1.5,0)))</f>
        <v>1.5</v>
      </c>
      <c r="U1001" s="28" t="n">
        <f aca="false">IF(OR(J1001=1,J1001=2,J1001=3,J1001=4),2,IF(OR(J1001=5,J1001=6,J1001=7),1,0))</f>
        <v>0</v>
      </c>
      <c r="V1001" s="29" t="n">
        <f aca="false">S1001+T1001+U1001</f>
        <v>23.5</v>
      </c>
    </row>
    <row r="1002" customFormat="false" ht="18" hidden="false" customHeight="true" outlineLevel="0" collapsed="false">
      <c r="A1002" s="20" t="n">
        <v>994</v>
      </c>
      <c r="B1002" s="30" t="s">
        <v>2525</v>
      </c>
      <c r="C1002" s="46" t="s">
        <v>2526</v>
      </c>
      <c r="D1002" s="30" t="s">
        <v>29</v>
      </c>
      <c r="E1002" s="61" t="s">
        <v>2527</v>
      </c>
      <c r="F1002" s="30" t="n">
        <v>94201000005</v>
      </c>
      <c r="G1002" s="30" t="n">
        <v>2</v>
      </c>
      <c r="H1002" s="30" t="n">
        <v>22</v>
      </c>
      <c r="I1002" s="30" t="s">
        <v>31</v>
      </c>
      <c r="J1002" s="30" t="n">
        <v>0</v>
      </c>
      <c r="K1002" s="49" t="s">
        <v>1766</v>
      </c>
      <c r="L1002" s="30" t="n">
        <v>6.8</v>
      </c>
      <c r="M1002" s="30" t="n">
        <v>6</v>
      </c>
      <c r="N1002" s="30" t="n">
        <v>5.25</v>
      </c>
      <c r="O1002" s="30"/>
      <c r="P1002" s="30"/>
      <c r="Q1002" s="30"/>
      <c r="R1002" s="30"/>
      <c r="S1002" s="30" t="n">
        <v>18.05</v>
      </c>
      <c r="T1002" s="28" t="n">
        <f aca="false">IF(I1002="KV2",0.5,IF(I1002="KV2-NT",1,IF(I1002="KV1",1.5,0)))</f>
        <v>1.5</v>
      </c>
      <c r="U1002" s="28" t="n">
        <f aca="false">IF(OR(J1002=1,J1002=2,J1002=3,J1002=4),2,IF(OR(J1002=5,J1002=6,J1002=7),1,0))</f>
        <v>0</v>
      </c>
      <c r="V1002" s="29" t="n">
        <f aca="false">S1002+T1002+U1002</f>
        <v>19.55</v>
      </c>
    </row>
    <row r="1003" customFormat="false" ht="18" hidden="false" customHeight="true" outlineLevel="0" collapsed="false">
      <c r="A1003" s="20" t="n">
        <v>995</v>
      </c>
      <c r="B1003" s="30" t="s">
        <v>2528</v>
      </c>
      <c r="C1003" s="46" t="s">
        <v>2529</v>
      </c>
      <c r="D1003" s="30" t="s">
        <v>29</v>
      </c>
      <c r="E1003" s="61" t="s">
        <v>2530</v>
      </c>
      <c r="F1003" s="30" t="n">
        <v>79202011093</v>
      </c>
      <c r="G1003" s="30" t="n">
        <v>2</v>
      </c>
      <c r="H1003" s="30" t="n">
        <v>5</v>
      </c>
      <c r="I1003" s="30" t="s">
        <v>45</v>
      </c>
      <c r="J1003" s="30" t="n">
        <v>0</v>
      </c>
      <c r="K1003" s="49" t="s">
        <v>1766</v>
      </c>
      <c r="L1003" s="30" t="n">
        <v>6</v>
      </c>
      <c r="M1003" s="30" t="n">
        <v>8</v>
      </c>
      <c r="N1003" s="30" t="n">
        <v>7.7</v>
      </c>
      <c r="O1003" s="30"/>
      <c r="P1003" s="30"/>
      <c r="Q1003" s="30"/>
      <c r="R1003" s="30"/>
      <c r="S1003" s="30" t="n">
        <v>21.7</v>
      </c>
      <c r="T1003" s="28" t="n">
        <f aca="false">IF(I1003="KV2",0.5,IF(I1003="KV2-NT",1,IF(I1003="KV1",1.5,0)))</f>
        <v>0</v>
      </c>
      <c r="U1003" s="28" t="n">
        <f aca="false">IF(OR(J1003=1,J1003=2,J1003=3,J1003=4),2,IF(OR(J1003=5,J1003=6,J1003=7),1,0))</f>
        <v>0</v>
      </c>
      <c r="V1003" s="29" t="n">
        <f aca="false">S1003+T1003+U1003</f>
        <v>21.7</v>
      </c>
    </row>
    <row r="1004" customFormat="false" ht="18" hidden="false" customHeight="true" outlineLevel="0" collapsed="false">
      <c r="A1004" s="20" t="n">
        <v>996</v>
      </c>
      <c r="B1004" s="30" t="s">
        <v>2531</v>
      </c>
      <c r="C1004" s="46" t="s">
        <v>2178</v>
      </c>
      <c r="D1004" s="30" t="s">
        <v>35</v>
      </c>
      <c r="E1004" s="61" t="s">
        <v>2179</v>
      </c>
      <c r="F1004" s="30" t="n">
        <v>364119936</v>
      </c>
      <c r="G1004" s="30" t="n">
        <v>64</v>
      </c>
      <c r="H1004" s="30" t="n">
        <v>7</v>
      </c>
      <c r="I1004" s="30" t="s">
        <v>45</v>
      </c>
      <c r="J1004" s="30" t="n">
        <v>0</v>
      </c>
      <c r="K1004" s="49" t="s">
        <v>46</v>
      </c>
      <c r="L1004" s="30"/>
      <c r="M1004" s="30"/>
      <c r="N1004" s="30"/>
      <c r="O1004" s="30"/>
      <c r="P1004" s="30" t="n">
        <v>0</v>
      </c>
      <c r="Q1004" s="30" t="n">
        <v>9.5</v>
      </c>
      <c r="R1004" s="30" t="n">
        <v>7.25</v>
      </c>
      <c r="S1004" s="30" t="n">
        <v>16.75</v>
      </c>
      <c r="T1004" s="28" t="n">
        <f aca="false">IF(I1004="KV2",0.5,IF(I1004="KV2-NT",1,IF(I1004="KV1",1.5,0)))</f>
        <v>0</v>
      </c>
      <c r="U1004" s="28" t="n">
        <f aca="false">IF(OR(J1004=1,J1004=2,J1004=3,J1004=4),2,IF(OR(J1004=5,J1004=6,J1004=7),1,0))</f>
        <v>0</v>
      </c>
      <c r="V1004" s="29" t="n">
        <f aca="false">S1004+T1004+U1004</f>
        <v>16.75</v>
      </c>
    </row>
    <row r="1005" customFormat="false" ht="18" hidden="false" customHeight="true" outlineLevel="0" collapsed="false">
      <c r="A1005" s="20" t="n">
        <v>997</v>
      </c>
      <c r="B1005" s="30" t="s">
        <v>2532</v>
      </c>
      <c r="C1005" s="46" t="s">
        <v>2533</v>
      </c>
      <c r="D1005" s="30" t="s">
        <v>29</v>
      </c>
      <c r="E1005" s="61" t="s">
        <v>2534</v>
      </c>
      <c r="F1005" s="30" t="n">
        <v>79200019120</v>
      </c>
      <c r="G1005" s="30" t="n">
        <v>2</v>
      </c>
      <c r="H1005" s="30" t="n">
        <v>15</v>
      </c>
      <c r="I1005" s="30" t="s">
        <v>45</v>
      </c>
      <c r="J1005" s="30" t="n">
        <v>0</v>
      </c>
      <c r="K1005" s="49" t="s">
        <v>48</v>
      </c>
      <c r="L1005" s="30"/>
      <c r="M1005" s="30"/>
      <c r="N1005" s="30"/>
      <c r="O1005" s="30" t="n">
        <v>4.1</v>
      </c>
      <c r="P1005" s="30" t="n">
        <v>4.9</v>
      </c>
      <c r="Q1005" s="30" t="n">
        <v>6.2</v>
      </c>
      <c r="R1005" s="30"/>
      <c r="S1005" s="30" t="n">
        <v>15.2</v>
      </c>
      <c r="T1005" s="28" t="n">
        <f aca="false">IF(I1005="KV2",0.5,IF(I1005="KV2-NT",1,IF(I1005="KV1",1.5,0)))</f>
        <v>0</v>
      </c>
      <c r="U1005" s="28" t="n">
        <f aca="false">IF(OR(J1005=1,J1005=2,J1005=3,J1005=4),2,IF(OR(J1005=5,J1005=6,J1005=7),1,0))</f>
        <v>0</v>
      </c>
      <c r="V1005" s="29" t="n">
        <f aca="false">S1005+T1005+U1005</f>
        <v>15.2</v>
      </c>
    </row>
    <row r="1006" customFormat="false" ht="18" hidden="false" customHeight="true" outlineLevel="0" collapsed="false">
      <c r="A1006" s="20" t="n">
        <v>998</v>
      </c>
      <c r="B1006" s="30" t="s">
        <v>2535</v>
      </c>
      <c r="C1006" s="46" t="s">
        <v>2536</v>
      </c>
      <c r="D1006" s="30" t="s">
        <v>35</v>
      </c>
      <c r="E1006" s="61" t="s">
        <v>2537</v>
      </c>
      <c r="F1006" s="30" t="n">
        <v>331948482</v>
      </c>
      <c r="G1006" s="30" t="n">
        <v>57</v>
      </c>
      <c r="H1006" s="30" t="n">
        <v>7</v>
      </c>
      <c r="I1006" s="30" t="s">
        <v>40</v>
      </c>
      <c r="J1006" s="30" t="n">
        <v>0</v>
      </c>
      <c r="K1006" s="49" t="s">
        <v>46</v>
      </c>
      <c r="L1006" s="30" t="n">
        <v>7.1</v>
      </c>
      <c r="M1006" s="30"/>
      <c r="N1006" s="30"/>
      <c r="O1006" s="30" t="n">
        <v>8.7</v>
      </c>
      <c r="P1006" s="30" t="n">
        <v>7.4</v>
      </c>
      <c r="Q1006" s="30"/>
      <c r="R1006" s="30"/>
      <c r="S1006" s="30" t="n">
        <v>23.2</v>
      </c>
      <c r="T1006" s="28" t="n">
        <f aca="false">IF(I1006="KV2",0.5,IF(I1006="KV2-NT",1,IF(I1006="KV1",1.5,0)))</f>
        <v>1</v>
      </c>
      <c r="U1006" s="28" t="n">
        <f aca="false">IF(OR(J1006=1,J1006=2,J1006=3,J1006=4),2,IF(OR(J1006=5,J1006=6,J1006=7),1,0))</f>
        <v>0</v>
      </c>
      <c r="V1006" s="29" t="n">
        <f aca="false">S1006+T1006+U1006</f>
        <v>24.2</v>
      </c>
    </row>
    <row r="1007" customFormat="false" ht="18" hidden="false" customHeight="true" outlineLevel="0" collapsed="false">
      <c r="A1007" s="20" t="n">
        <v>999</v>
      </c>
      <c r="B1007" s="30" t="s">
        <v>2538</v>
      </c>
      <c r="C1007" s="46" t="s">
        <v>2539</v>
      </c>
      <c r="D1007" s="30" t="s">
        <v>29</v>
      </c>
      <c r="E1007" s="61" t="s">
        <v>1563</v>
      </c>
      <c r="F1007" s="30" t="n">
        <v>241989584</v>
      </c>
      <c r="G1007" s="30" t="n">
        <v>40</v>
      </c>
      <c r="H1007" s="30" t="n">
        <v>6</v>
      </c>
      <c r="I1007" s="30" t="s">
        <v>31</v>
      </c>
      <c r="J1007" s="30" t="n">
        <v>0</v>
      </c>
      <c r="K1007" s="49" t="s">
        <v>55</v>
      </c>
      <c r="L1007" s="30"/>
      <c r="M1007" s="30"/>
      <c r="N1007" s="30"/>
      <c r="O1007" s="30"/>
      <c r="P1007" s="30" t="n">
        <v>5.75</v>
      </c>
      <c r="Q1007" s="30" t="n">
        <v>7.75</v>
      </c>
      <c r="R1007" s="30" t="n">
        <v>6.25</v>
      </c>
      <c r="S1007" s="30" t="n">
        <v>19.75</v>
      </c>
      <c r="T1007" s="28" t="n">
        <f aca="false">IF(I1007="KV2",0.5,IF(I1007="KV2-NT",1,IF(I1007="KV1",1.5,0)))</f>
        <v>1.5</v>
      </c>
      <c r="U1007" s="28" t="n">
        <f aca="false">IF(OR(J1007=1,J1007=2,J1007=3,J1007=4),2,IF(OR(J1007=5,J1007=6,J1007=7),1,0))</f>
        <v>0</v>
      </c>
      <c r="V1007" s="29" t="n">
        <f aca="false">S1007+T1007+U1007</f>
        <v>21.25</v>
      </c>
    </row>
    <row r="1008" customFormat="false" ht="18" hidden="false" customHeight="true" outlineLevel="0" collapsed="false">
      <c r="A1008" s="20" t="n">
        <v>1000</v>
      </c>
      <c r="B1008" s="30" t="s">
        <v>2540</v>
      </c>
      <c r="C1008" s="46" t="s">
        <v>2468</v>
      </c>
      <c r="D1008" s="30" t="s">
        <v>29</v>
      </c>
      <c r="E1008" s="61" t="s">
        <v>567</v>
      </c>
      <c r="F1008" s="30" t="n">
        <v>212847612</v>
      </c>
      <c r="G1008" s="30" t="n">
        <v>35</v>
      </c>
      <c r="H1008" s="30" t="n">
        <v>7</v>
      </c>
      <c r="I1008" s="30" t="s">
        <v>31</v>
      </c>
      <c r="J1008" s="30" t="n">
        <v>0</v>
      </c>
      <c r="K1008" s="49" t="s">
        <v>46</v>
      </c>
      <c r="L1008" s="30"/>
      <c r="M1008" s="30"/>
      <c r="N1008" s="30"/>
      <c r="O1008" s="30"/>
      <c r="P1008" s="30" t="n">
        <v>7.25</v>
      </c>
      <c r="Q1008" s="30" t="n">
        <v>7.25</v>
      </c>
      <c r="R1008" s="30" t="n">
        <v>7.75</v>
      </c>
      <c r="S1008" s="30" t="n">
        <v>22.25</v>
      </c>
      <c r="T1008" s="28" t="n">
        <f aca="false">IF(I1008="KV2",0.5,IF(I1008="KV2-NT",1,IF(I1008="KV1",1.5,0)))</f>
        <v>1.5</v>
      </c>
      <c r="U1008" s="28" t="n">
        <f aca="false">IF(OR(J1008=1,J1008=2,J1008=3,J1008=4),2,IF(OR(J1008=5,J1008=6,J1008=7),1,0))</f>
        <v>0</v>
      </c>
      <c r="V1008" s="29" t="n">
        <f aca="false">S1008+T1008+U1008</f>
        <v>23.75</v>
      </c>
    </row>
    <row r="1009" customFormat="false" ht="18" hidden="false" customHeight="true" outlineLevel="0" collapsed="false">
      <c r="A1009" s="20" t="n">
        <v>1001</v>
      </c>
      <c r="B1009" s="30" t="s">
        <v>2541</v>
      </c>
      <c r="C1009" s="46" t="s">
        <v>2542</v>
      </c>
      <c r="D1009" s="30" t="s">
        <v>29</v>
      </c>
      <c r="E1009" s="61" t="s">
        <v>545</v>
      </c>
      <c r="F1009" s="30" t="n">
        <v>321623096</v>
      </c>
      <c r="G1009" s="30" t="n">
        <v>56</v>
      </c>
      <c r="H1009" s="30" t="n">
        <v>1</v>
      </c>
      <c r="I1009" s="30" t="s">
        <v>66</v>
      </c>
      <c r="J1009" s="30" t="n">
        <v>0</v>
      </c>
      <c r="K1009" s="49" t="s">
        <v>46</v>
      </c>
      <c r="L1009" s="30"/>
      <c r="M1009" s="30"/>
      <c r="N1009" s="30"/>
      <c r="O1009" s="30"/>
      <c r="P1009" s="30" t="n">
        <v>6.7</v>
      </c>
      <c r="Q1009" s="30" t="n">
        <v>9.2</v>
      </c>
      <c r="R1009" s="30" t="n">
        <v>8.5</v>
      </c>
      <c r="S1009" s="30" t="n">
        <v>24.4</v>
      </c>
      <c r="T1009" s="28" t="n">
        <f aca="false">IF(I1009="KV2",0.5,IF(I1009="KV2-NT",1,IF(I1009="KV1",1.5,0)))</f>
        <v>0.5</v>
      </c>
      <c r="U1009" s="28" t="n">
        <f aca="false">IF(OR(J1009=1,J1009=2,J1009=3,J1009=4),2,IF(OR(J1009=5,J1009=6,J1009=7),1,0))</f>
        <v>0</v>
      </c>
      <c r="V1009" s="29" t="n">
        <f aca="false">S1009+T1009+U1009</f>
        <v>24.9</v>
      </c>
    </row>
    <row r="1010" customFormat="false" ht="18" hidden="false" customHeight="true" outlineLevel="0" collapsed="false">
      <c r="A1010" s="20" t="n">
        <v>1002</v>
      </c>
      <c r="B1010" s="30" t="s">
        <v>2543</v>
      </c>
      <c r="C1010" s="46" t="s">
        <v>2544</v>
      </c>
      <c r="D1010" s="30" t="s">
        <v>29</v>
      </c>
      <c r="E1010" s="61" t="s">
        <v>2406</v>
      </c>
      <c r="F1010" s="30" t="n">
        <v>321769818</v>
      </c>
      <c r="G1010" s="30" t="n">
        <v>56</v>
      </c>
      <c r="H1010" s="30" t="n">
        <v>4</v>
      </c>
      <c r="I1010" s="30" t="s">
        <v>40</v>
      </c>
      <c r="J1010" s="30" t="n">
        <v>0</v>
      </c>
      <c r="K1010" s="49" t="s">
        <v>46</v>
      </c>
      <c r="L1010" s="30"/>
      <c r="M1010" s="30"/>
      <c r="N1010" s="30"/>
      <c r="O1010" s="30"/>
      <c r="P1010" s="30" t="n">
        <v>5.75</v>
      </c>
      <c r="Q1010" s="30" t="n">
        <v>3.75</v>
      </c>
      <c r="R1010" s="30" t="n">
        <v>7.5</v>
      </c>
      <c r="S1010" s="30" t="n">
        <v>17</v>
      </c>
      <c r="T1010" s="28" t="n">
        <f aca="false">IF(I1010="KV2",0.5,IF(I1010="KV2-NT",1,IF(I1010="KV1",1.5,0)))</f>
        <v>1</v>
      </c>
      <c r="U1010" s="28" t="n">
        <f aca="false">IF(OR(J1010=1,J1010=2,J1010=3,J1010=4),2,IF(OR(J1010=5,J1010=6,J1010=7),1,0))</f>
        <v>0</v>
      </c>
      <c r="V1010" s="29" t="n">
        <f aca="false">S1010+T1010+U1010</f>
        <v>18</v>
      </c>
    </row>
    <row r="1011" customFormat="false" ht="18" hidden="false" customHeight="true" outlineLevel="0" collapsed="false">
      <c r="A1011" s="20" t="n">
        <v>1003</v>
      </c>
      <c r="B1011" s="30" t="s">
        <v>2545</v>
      </c>
      <c r="C1011" s="46" t="s">
        <v>2546</v>
      </c>
      <c r="D1011" s="30" t="s">
        <v>35</v>
      </c>
      <c r="E1011" s="61" t="s">
        <v>1660</v>
      </c>
      <c r="F1011" s="30" t="n">
        <v>261631207</v>
      </c>
      <c r="G1011" s="30" t="n">
        <v>47</v>
      </c>
      <c r="H1011" s="30" t="n">
        <v>18</v>
      </c>
      <c r="I1011" s="30" t="s">
        <v>31</v>
      </c>
      <c r="J1011" s="30" t="n">
        <v>0</v>
      </c>
      <c r="K1011" s="49" t="s">
        <v>55</v>
      </c>
      <c r="L1011" s="30"/>
      <c r="M1011" s="30"/>
      <c r="N1011" s="30"/>
      <c r="O1011" s="30"/>
      <c r="P1011" s="30" t="n">
        <v>7.8</v>
      </c>
      <c r="Q1011" s="30" t="n">
        <v>8.3</v>
      </c>
      <c r="R1011" s="30" t="n">
        <v>8.6</v>
      </c>
      <c r="S1011" s="30" t="n">
        <v>24.7</v>
      </c>
      <c r="T1011" s="28" t="n">
        <f aca="false">IF(I1011="KV2",0.5,IF(I1011="KV2-NT",1,IF(I1011="KV1",1.5,0)))</f>
        <v>1.5</v>
      </c>
      <c r="U1011" s="28" t="n">
        <f aca="false">IF(OR(J1011=1,J1011=2,J1011=3,J1011=4),2,IF(OR(J1011=5,J1011=6,J1011=7),1,0))</f>
        <v>0</v>
      </c>
      <c r="V1011" s="29" t="n">
        <f aca="false">S1011+T1011+U1011</f>
        <v>26.2</v>
      </c>
    </row>
    <row r="1012" customFormat="false" ht="18" hidden="false" customHeight="true" outlineLevel="0" collapsed="false">
      <c r="A1012" s="20" t="n">
        <v>1004</v>
      </c>
      <c r="B1012" s="30" t="s">
        <v>2547</v>
      </c>
      <c r="C1012" s="46" t="s">
        <v>2460</v>
      </c>
      <c r="D1012" s="30" t="s">
        <v>29</v>
      </c>
      <c r="E1012" s="61" t="s">
        <v>685</v>
      </c>
      <c r="F1012" s="30" t="n">
        <v>184457185</v>
      </c>
      <c r="G1012" s="30" t="n">
        <v>30</v>
      </c>
      <c r="H1012" s="30" t="n">
        <v>8</v>
      </c>
      <c r="I1012" s="30" t="s">
        <v>66</v>
      </c>
      <c r="J1012" s="30" t="n">
        <v>0</v>
      </c>
      <c r="K1012" s="49" t="s">
        <v>46</v>
      </c>
      <c r="L1012" s="30"/>
      <c r="M1012" s="30"/>
      <c r="N1012" s="30"/>
      <c r="O1012" s="30"/>
      <c r="P1012" s="30" t="n">
        <v>6.25</v>
      </c>
      <c r="Q1012" s="30" t="n">
        <v>7.5</v>
      </c>
      <c r="R1012" s="30" t="n">
        <v>8.5</v>
      </c>
      <c r="S1012" s="30" t="n">
        <v>22.25</v>
      </c>
      <c r="T1012" s="28" t="n">
        <f aca="false">IF(I1012="KV2",0.5,IF(I1012="KV2-NT",1,IF(I1012="KV1",1.5,0)))</f>
        <v>0.5</v>
      </c>
      <c r="U1012" s="28" t="n">
        <f aca="false">IF(OR(J1012=1,J1012=2,J1012=3,J1012=4),2,IF(OR(J1012=5,J1012=6,J1012=7),1,0))</f>
        <v>0</v>
      </c>
      <c r="V1012" s="29" t="n">
        <f aca="false">S1012+T1012+U1012</f>
        <v>22.75</v>
      </c>
    </row>
    <row r="1013" customFormat="false" ht="18" hidden="false" customHeight="true" outlineLevel="0" collapsed="false">
      <c r="A1013" s="20" t="n">
        <v>1005</v>
      </c>
      <c r="B1013" s="30" t="s">
        <v>2548</v>
      </c>
      <c r="C1013" s="46" t="s">
        <v>2549</v>
      </c>
      <c r="D1013" s="30" t="s">
        <v>29</v>
      </c>
      <c r="E1013" s="61" t="s">
        <v>1349</v>
      </c>
      <c r="F1013" s="30" t="n">
        <v>245395454</v>
      </c>
      <c r="G1013" s="30" t="n">
        <v>63</v>
      </c>
      <c r="H1013" s="30" t="n">
        <v>1</v>
      </c>
      <c r="I1013" s="30" t="s">
        <v>31</v>
      </c>
      <c r="J1013" s="30" t="n">
        <v>0</v>
      </c>
      <c r="K1013" s="49" t="s">
        <v>32</v>
      </c>
      <c r="L1013" s="30" t="n">
        <v>5.4</v>
      </c>
      <c r="M1013" s="30" t="n">
        <v>6.5</v>
      </c>
      <c r="N1013" s="30" t="n">
        <v>6.4</v>
      </c>
      <c r="O1013" s="30"/>
      <c r="P1013" s="30"/>
      <c r="Q1013" s="30"/>
      <c r="R1013" s="30"/>
      <c r="S1013" s="30" t="n">
        <v>18.3</v>
      </c>
      <c r="T1013" s="28" t="n">
        <f aca="false">IF(I1013="KV2",0.5,IF(I1013="KV2-NT",1,IF(I1013="KV1",1.5,0)))</f>
        <v>1.5</v>
      </c>
      <c r="U1013" s="28" t="n">
        <f aca="false">IF(OR(J1013=1,J1013=2,J1013=3,J1013=4),2,IF(OR(J1013=5,J1013=6,J1013=7),1,0))</f>
        <v>0</v>
      </c>
      <c r="V1013" s="29" t="n">
        <f aca="false">S1013+T1013+U1013</f>
        <v>19.8</v>
      </c>
    </row>
    <row r="1014" customFormat="false" ht="18" hidden="false" customHeight="true" outlineLevel="0" collapsed="false">
      <c r="A1014" s="20" t="n">
        <v>1006</v>
      </c>
      <c r="B1014" s="30" t="s">
        <v>2550</v>
      </c>
      <c r="C1014" s="46" t="s">
        <v>2549</v>
      </c>
      <c r="D1014" s="30" t="s">
        <v>29</v>
      </c>
      <c r="E1014" s="61" t="s">
        <v>1349</v>
      </c>
      <c r="F1014" s="30" t="n">
        <v>245395454</v>
      </c>
      <c r="G1014" s="30" t="n">
        <v>63</v>
      </c>
      <c r="H1014" s="30" t="n">
        <v>1</v>
      </c>
      <c r="I1014" s="30" t="s">
        <v>31</v>
      </c>
      <c r="J1014" s="30" t="n">
        <v>0</v>
      </c>
      <c r="K1014" s="49" t="s">
        <v>48</v>
      </c>
      <c r="L1014" s="30" t="n">
        <v>5.4</v>
      </c>
      <c r="M1014" s="30" t="n">
        <v>6.5</v>
      </c>
      <c r="N1014" s="30" t="n">
        <v>6.4</v>
      </c>
      <c r="O1014" s="30"/>
      <c r="P1014" s="30"/>
      <c r="Q1014" s="30"/>
      <c r="R1014" s="30"/>
      <c r="S1014" s="30" t="n">
        <v>18.3</v>
      </c>
      <c r="T1014" s="28" t="n">
        <f aca="false">IF(I1014="KV2",0.5,IF(I1014="KV2-NT",1,IF(I1014="KV1",1.5,0)))</f>
        <v>1.5</v>
      </c>
      <c r="U1014" s="28" t="n">
        <f aca="false">IF(OR(J1014=1,J1014=2,J1014=3,J1014=4),2,IF(OR(J1014=5,J1014=6,J1014=7),1,0))</f>
        <v>0</v>
      </c>
      <c r="V1014" s="29" t="n">
        <f aca="false">S1014+T1014+U1014</f>
        <v>19.8</v>
      </c>
    </row>
    <row r="1015" customFormat="false" ht="18" hidden="false" customHeight="true" outlineLevel="0" collapsed="false">
      <c r="A1015" s="20" t="n">
        <v>1007</v>
      </c>
      <c r="B1015" s="30" t="s">
        <v>2551</v>
      </c>
      <c r="C1015" s="46" t="s">
        <v>2552</v>
      </c>
      <c r="D1015" s="30" t="s">
        <v>35</v>
      </c>
      <c r="E1015" s="61" t="s">
        <v>2553</v>
      </c>
      <c r="F1015" s="30" t="n">
        <v>281380399</v>
      </c>
      <c r="G1015" s="30" t="n">
        <v>44</v>
      </c>
      <c r="H1015" s="30" t="n">
        <v>3</v>
      </c>
      <c r="I1015" s="30" t="s">
        <v>66</v>
      </c>
      <c r="J1015" s="30" t="n">
        <v>0</v>
      </c>
      <c r="K1015" s="49" t="s">
        <v>46</v>
      </c>
      <c r="L1015" s="30"/>
      <c r="M1015" s="30"/>
      <c r="N1015" s="30"/>
      <c r="O1015" s="30"/>
      <c r="P1015" s="30" t="n">
        <v>6.1</v>
      </c>
      <c r="Q1015" s="30" t="n">
        <v>6.6</v>
      </c>
      <c r="R1015" s="30" t="n">
        <v>6.5</v>
      </c>
      <c r="S1015" s="30" t="n">
        <v>19.2</v>
      </c>
      <c r="T1015" s="28" t="n">
        <f aca="false">IF(I1015="KV2",0.5,IF(I1015="KV2-NT",1,IF(I1015="KV1",1.5,0)))</f>
        <v>0.5</v>
      </c>
      <c r="U1015" s="28" t="n">
        <f aca="false">IF(OR(J1015=1,J1015=2,J1015=3,J1015=4),2,IF(OR(J1015=5,J1015=6,J1015=7),1,0))</f>
        <v>0</v>
      </c>
      <c r="V1015" s="29" t="n">
        <f aca="false">S1015+T1015+U1015</f>
        <v>19.7</v>
      </c>
    </row>
    <row r="1016" customFormat="false" ht="18" hidden="false" customHeight="true" outlineLevel="0" collapsed="false">
      <c r="A1016" s="20" t="n">
        <v>1008</v>
      </c>
      <c r="B1016" s="30" t="s">
        <v>2554</v>
      </c>
      <c r="C1016" s="46" t="s">
        <v>2549</v>
      </c>
      <c r="D1016" s="30" t="s">
        <v>29</v>
      </c>
      <c r="E1016" s="61" t="s">
        <v>1349</v>
      </c>
      <c r="F1016" s="30" t="n">
        <v>245395454</v>
      </c>
      <c r="G1016" s="30" t="n">
        <v>63</v>
      </c>
      <c r="H1016" s="30" t="n">
        <v>1</v>
      </c>
      <c r="I1016" s="30" t="s">
        <v>31</v>
      </c>
      <c r="J1016" s="30" t="n">
        <v>0</v>
      </c>
      <c r="K1016" s="49" t="s">
        <v>1766</v>
      </c>
      <c r="L1016" s="30" t="n">
        <v>5.4</v>
      </c>
      <c r="M1016" s="30"/>
      <c r="N1016" s="30"/>
      <c r="O1016" s="30" t="n">
        <v>6.4</v>
      </c>
      <c r="P1016" s="30" t="n">
        <v>6.5</v>
      </c>
      <c r="Q1016" s="30"/>
      <c r="R1016" s="30"/>
      <c r="S1016" s="30" t="n">
        <v>18.3</v>
      </c>
      <c r="T1016" s="28" t="n">
        <f aca="false">IF(I1016="KV2",0.5,IF(I1016="KV2-NT",1,IF(I1016="KV1",1.5,0)))</f>
        <v>1.5</v>
      </c>
      <c r="U1016" s="28" t="n">
        <f aca="false">IF(OR(J1016=1,J1016=2,J1016=3,J1016=4),2,IF(OR(J1016=5,J1016=6,J1016=7),1,0))</f>
        <v>0</v>
      </c>
      <c r="V1016" s="29" t="n">
        <f aca="false">S1016+T1016+U1016</f>
        <v>19.8</v>
      </c>
    </row>
    <row r="1017" customFormat="false" ht="18" hidden="false" customHeight="true" outlineLevel="0" collapsed="false">
      <c r="A1017" s="20" t="n">
        <v>1009</v>
      </c>
      <c r="B1017" s="30" t="s">
        <v>2555</v>
      </c>
      <c r="C1017" s="46" t="s">
        <v>2556</v>
      </c>
      <c r="D1017" s="30" t="s">
        <v>35</v>
      </c>
      <c r="E1017" s="61" t="s">
        <v>1101</v>
      </c>
      <c r="F1017" s="30" t="n">
        <v>79302012954</v>
      </c>
      <c r="G1017" s="30" t="n">
        <v>2</v>
      </c>
      <c r="H1017" s="30" t="n">
        <v>1</v>
      </c>
      <c r="I1017" s="30" t="s">
        <v>45</v>
      </c>
      <c r="J1017" s="30" t="n">
        <v>0</v>
      </c>
      <c r="K1017" s="49" t="s">
        <v>46</v>
      </c>
      <c r="L1017" s="30"/>
      <c r="M1017" s="30"/>
      <c r="N1017" s="30"/>
      <c r="O1017" s="30"/>
      <c r="P1017" s="30" t="n">
        <v>6.7</v>
      </c>
      <c r="Q1017" s="30" t="n">
        <v>6.1</v>
      </c>
      <c r="R1017" s="30" t="n">
        <v>8.5</v>
      </c>
      <c r="S1017" s="30" t="n">
        <v>21.3</v>
      </c>
      <c r="T1017" s="28" t="n">
        <f aca="false">IF(I1017="KV2",0.5,IF(I1017="KV2-NT",1,IF(I1017="KV1",1.5,0)))</f>
        <v>0</v>
      </c>
      <c r="U1017" s="28" t="n">
        <f aca="false">IF(OR(J1017=1,J1017=2,J1017=3,J1017=4),2,IF(OR(J1017=5,J1017=6,J1017=7),1,0))</f>
        <v>0</v>
      </c>
      <c r="V1017" s="29" t="n">
        <f aca="false">S1017+T1017+U1017</f>
        <v>21.3</v>
      </c>
    </row>
    <row r="1018" customFormat="false" ht="18" hidden="false" customHeight="true" outlineLevel="0" collapsed="false">
      <c r="A1018" s="20" t="n">
        <v>1010</v>
      </c>
      <c r="B1018" s="30" t="s">
        <v>2557</v>
      </c>
      <c r="C1018" s="46" t="s">
        <v>2558</v>
      </c>
      <c r="D1018" s="30" t="s">
        <v>35</v>
      </c>
      <c r="E1018" s="61" t="s">
        <v>1101</v>
      </c>
      <c r="F1018" s="30" t="n">
        <v>79302012954</v>
      </c>
      <c r="G1018" s="30" t="n">
        <v>2</v>
      </c>
      <c r="H1018" s="30" t="n">
        <v>1</v>
      </c>
      <c r="I1018" s="30" t="s">
        <v>45</v>
      </c>
      <c r="J1018" s="30" t="n">
        <v>0</v>
      </c>
      <c r="K1018" s="49" t="s">
        <v>41</v>
      </c>
      <c r="L1018" s="30"/>
      <c r="M1018" s="30"/>
      <c r="N1018" s="30"/>
      <c r="O1018" s="30"/>
      <c r="P1018" s="30" t="n">
        <v>6.7</v>
      </c>
      <c r="Q1018" s="30" t="n">
        <v>6.1</v>
      </c>
      <c r="R1018" s="30" t="n">
        <v>8.5</v>
      </c>
      <c r="S1018" s="30" t="n">
        <v>21.3</v>
      </c>
      <c r="T1018" s="28" t="n">
        <f aca="false">IF(I1018="KV2",0.5,IF(I1018="KV2-NT",1,IF(I1018="KV1",1.5,0)))</f>
        <v>0</v>
      </c>
      <c r="U1018" s="28" t="n">
        <f aca="false">IF(OR(J1018=1,J1018=2,J1018=3,J1018=4),2,IF(OR(J1018=5,J1018=6,J1018=7),1,0))</f>
        <v>0</v>
      </c>
      <c r="V1018" s="29" t="n">
        <f aca="false">S1018+T1018+U1018</f>
        <v>21.3</v>
      </c>
    </row>
    <row r="1019" customFormat="false" ht="18" hidden="false" customHeight="true" outlineLevel="0" collapsed="false">
      <c r="A1019" s="20" t="n">
        <v>1011</v>
      </c>
      <c r="B1019" s="30" t="s">
        <v>2559</v>
      </c>
      <c r="C1019" s="46" t="s">
        <v>2560</v>
      </c>
      <c r="D1019" s="30" t="s">
        <v>29</v>
      </c>
      <c r="E1019" s="61" t="s">
        <v>2561</v>
      </c>
      <c r="F1019" s="30" t="n">
        <v>79202004140</v>
      </c>
      <c r="G1019" s="30" t="n">
        <v>2</v>
      </c>
      <c r="H1019" s="30" t="n">
        <v>1</v>
      </c>
      <c r="I1019" s="30" t="s">
        <v>45</v>
      </c>
      <c r="J1019" s="30" t="n">
        <v>0</v>
      </c>
      <c r="K1019" s="49" t="s">
        <v>41</v>
      </c>
      <c r="L1019" s="30"/>
      <c r="M1019" s="30"/>
      <c r="N1019" s="30"/>
      <c r="O1019" s="30"/>
      <c r="P1019" s="30" t="n">
        <v>7.2</v>
      </c>
      <c r="Q1019" s="30" t="n">
        <v>8.9</v>
      </c>
      <c r="R1019" s="30" t="n">
        <v>8.3</v>
      </c>
      <c r="S1019" s="30" t="n">
        <v>24.4</v>
      </c>
      <c r="T1019" s="28" t="n">
        <f aca="false">IF(I1019="KV2",0.5,IF(I1019="KV2-NT",1,IF(I1019="KV1",1.5,0)))</f>
        <v>0</v>
      </c>
      <c r="U1019" s="28" t="n">
        <f aca="false">IF(OR(J1019=1,J1019=2,J1019=3,J1019=4),2,IF(OR(J1019=5,J1019=6,J1019=7),1,0))</f>
        <v>0</v>
      </c>
      <c r="V1019" s="29" t="n">
        <f aca="false">S1019+T1019+U1019</f>
        <v>24.4</v>
      </c>
    </row>
    <row r="1020" customFormat="false" ht="18" hidden="false" customHeight="true" outlineLevel="0" collapsed="false">
      <c r="A1020" s="20" t="n">
        <v>1012</v>
      </c>
      <c r="B1020" s="30" t="s">
        <v>2562</v>
      </c>
      <c r="C1020" s="46" t="s">
        <v>2560</v>
      </c>
      <c r="D1020" s="30" t="s">
        <v>29</v>
      </c>
      <c r="E1020" s="61" t="s">
        <v>2561</v>
      </c>
      <c r="F1020" s="30" t="n">
        <v>79202004140</v>
      </c>
      <c r="G1020" s="30" t="n">
        <v>2</v>
      </c>
      <c r="H1020" s="30" t="n">
        <v>1</v>
      </c>
      <c r="I1020" s="30" t="s">
        <v>45</v>
      </c>
      <c r="J1020" s="30" t="n">
        <v>0</v>
      </c>
      <c r="K1020" s="49" t="s">
        <v>55</v>
      </c>
      <c r="L1020" s="30"/>
      <c r="M1020" s="30"/>
      <c r="N1020" s="30"/>
      <c r="O1020" s="30"/>
      <c r="P1020" s="30" t="n">
        <v>7.2</v>
      </c>
      <c r="Q1020" s="30" t="n">
        <v>8.9</v>
      </c>
      <c r="R1020" s="30" t="n">
        <v>8.3</v>
      </c>
      <c r="S1020" s="30" t="n">
        <v>24.4</v>
      </c>
      <c r="T1020" s="28" t="n">
        <f aca="false">IF(I1020="KV2",0.5,IF(I1020="KV2-NT",1,IF(I1020="KV1",1.5,0)))</f>
        <v>0</v>
      </c>
      <c r="U1020" s="28" t="n">
        <f aca="false">IF(OR(J1020=1,J1020=2,J1020=3,J1020=4),2,IF(OR(J1020=5,J1020=6,J1020=7),1,0))</f>
        <v>0</v>
      </c>
      <c r="V1020" s="29" t="n">
        <f aca="false">S1020+T1020+U1020</f>
        <v>24.4</v>
      </c>
    </row>
    <row r="1021" customFormat="false" ht="18" hidden="false" customHeight="true" outlineLevel="0" collapsed="false">
      <c r="A1021" s="20" t="n">
        <v>1013</v>
      </c>
      <c r="B1021" s="30" t="s">
        <v>2563</v>
      </c>
      <c r="C1021" s="46" t="s">
        <v>2564</v>
      </c>
      <c r="D1021" s="30" t="s">
        <v>35</v>
      </c>
      <c r="E1021" s="61" t="s">
        <v>1106</v>
      </c>
      <c r="F1021" s="30" t="n">
        <v>79302004634</v>
      </c>
      <c r="G1021" s="30" t="n">
        <v>2</v>
      </c>
      <c r="H1021" s="30" t="n">
        <v>4</v>
      </c>
      <c r="I1021" s="30" t="s">
        <v>45</v>
      </c>
      <c r="J1021" s="30" t="n">
        <v>0</v>
      </c>
      <c r="K1021" s="49" t="s">
        <v>41</v>
      </c>
      <c r="L1021" s="30"/>
      <c r="M1021" s="30"/>
      <c r="N1021" s="30"/>
      <c r="O1021" s="30"/>
      <c r="P1021" s="30" t="n">
        <v>7.2</v>
      </c>
      <c r="Q1021" s="30" t="n">
        <v>7.4</v>
      </c>
      <c r="R1021" s="30" t="n">
        <v>8.2</v>
      </c>
      <c r="S1021" s="30" t="n">
        <v>22.8</v>
      </c>
      <c r="T1021" s="28" t="n">
        <f aca="false">IF(I1021="KV2",0.5,IF(I1021="KV2-NT",1,IF(I1021="KV1",1.5,0)))</f>
        <v>0</v>
      </c>
      <c r="U1021" s="28" t="n">
        <f aca="false">IF(OR(J1021=1,J1021=2,J1021=3,J1021=4),2,IF(OR(J1021=5,J1021=6,J1021=7),1,0))</f>
        <v>0</v>
      </c>
      <c r="V1021" s="29" t="n">
        <f aca="false">S1021+T1021+U1021</f>
        <v>22.8</v>
      </c>
    </row>
    <row r="1022" customFormat="false" ht="18" hidden="false" customHeight="true" outlineLevel="0" collapsed="false">
      <c r="A1022" s="20" t="n">
        <v>1014</v>
      </c>
      <c r="B1022" s="30" t="s">
        <v>2565</v>
      </c>
      <c r="C1022" s="46" t="s">
        <v>2564</v>
      </c>
      <c r="D1022" s="30" t="s">
        <v>35</v>
      </c>
      <c r="E1022" s="61" t="s">
        <v>1106</v>
      </c>
      <c r="F1022" s="30" t="n">
        <v>7932004634</v>
      </c>
      <c r="G1022" s="30" t="n">
        <v>2</v>
      </c>
      <c r="H1022" s="30" t="n">
        <v>4</v>
      </c>
      <c r="I1022" s="30" t="s">
        <v>45</v>
      </c>
      <c r="J1022" s="30" t="n">
        <v>0</v>
      </c>
      <c r="K1022" s="49" t="s">
        <v>46</v>
      </c>
      <c r="L1022" s="30"/>
      <c r="M1022" s="30"/>
      <c r="N1022" s="30"/>
      <c r="O1022" s="30"/>
      <c r="P1022" s="30" t="n">
        <v>7.2</v>
      </c>
      <c r="Q1022" s="30" t="n">
        <v>7.4</v>
      </c>
      <c r="R1022" s="30" t="n">
        <v>8.2</v>
      </c>
      <c r="S1022" s="30" t="n">
        <v>22.8</v>
      </c>
      <c r="T1022" s="28" t="n">
        <f aca="false">IF(I1022="KV2",0.5,IF(I1022="KV2-NT",1,IF(I1022="KV1",1.5,0)))</f>
        <v>0</v>
      </c>
      <c r="U1022" s="28" t="n">
        <f aca="false">IF(OR(J1022=1,J1022=2,J1022=3,J1022=4),2,IF(OR(J1022=5,J1022=6,J1022=7),1,0))</f>
        <v>0</v>
      </c>
      <c r="V1022" s="29" t="n">
        <f aca="false">S1022+T1022+U1022</f>
        <v>22.8</v>
      </c>
    </row>
    <row r="1023" customFormat="false" ht="18" hidden="false" customHeight="true" outlineLevel="0" collapsed="false">
      <c r="A1023" s="20" t="n">
        <v>1015</v>
      </c>
      <c r="B1023" s="30" t="s">
        <v>2566</v>
      </c>
      <c r="C1023" s="46" t="s">
        <v>708</v>
      </c>
      <c r="D1023" s="30" t="s">
        <v>35</v>
      </c>
      <c r="E1023" s="61" t="s">
        <v>506</v>
      </c>
      <c r="F1023" s="30" t="n">
        <v>272812665</v>
      </c>
      <c r="G1023" s="30" t="n">
        <v>48</v>
      </c>
      <c r="H1023" s="30" t="n">
        <v>3</v>
      </c>
      <c r="I1023" s="30" t="s">
        <v>31</v>
      </c>
      <c r="J1023" s="30" t="n">
        <v>0</v>
      </c>
      <c r="K1023" s="49" t="s">
        <v>41</v>
      </c>
      <c r="L1023" s="30"/>
      <c r="M1023" s="30"/>
      <c r="N1023" s="30"/>
      <c r="O1023" s="30"/>
      <c r="P1023" s="30" t="n">
        <v>8</v>
      </c>
      <c r="Q1023" s="30" t="n">
        <v>7.75</v>
      </c>
      <c r="R1023" s="30" t="n">
        <v>8.25</v>
      </c>
      <c r="S1023" s="30" t="n">
        <v>24</v>
      </c>
      <c r="T1023" s="28" t="n">
        <f aca="false">IF(I1023="KV2",0.5,IF(I1023="KV2-NT",1,IF(I1023="KV1",1.5,0)))</f>
        <v>1.5</v>
      </c>
      <c r="U1023" s="28" t="n">
        <f aca="false">IF(OR(J1023=1,J1023=2,J1023=3,J1023=4),2,IF(OR(J1023=5,J1023=6,J1023=7),1,0))</f>
        <v>0</v>
      </c>
      <c r="V1023" s="29" t="n">
        <f aca="false">S1023+T1023+U1023</f>
        <v>25.5</v>
      </c>
    </row>
    <row r="1024" customFormat="false" ht="18" hidden="false" customHeight="true" outlineLevel="0" collapsed="false">
      <c r="A1024" s="20" t="n">
        <v>1016</v>
      </c>
      <c r="B1024" s="30" t="s">
        <v>2567</v>
      </c>
      <c r="C1024" s="46" t="s">
        <v>2568</v>
      </c>
      <c r="D1024" s="30" t="s">
        <v>35</v>
      </c>
      <c r="E1024" s="61" t="s">
        <v>1719</v>
      </c>
      <c r="F1024" s="30" t="n">
        <v>26098210</v>
      </c>
      <c r="G1024" s="30" t="n">
        <v>47</v>
      </c>
      <c r="H1024" s="30" t="n">
        <v>6</v>
      </c>
      <c r="I1024" s="30" t="s">
        <v>66</v>
      </c>
      <c r="J1024" s="30" t="n">
        <v>0</v>
      </c>
      <c r="K1024" s="49" t="s">
        <v>46</v>
      </c>
      <c r="L1024" s="30" t="n">
        <v>7.2</v>
      </c>
      <c r="M1024" s="30"/>
      <c r="N1024" s="30"/>
      <c r="O1024" s="30" t="n">
        <v>4.8</v>
      </c>
      <c r="P1024" s="30" t="n">
        <v>7.25</v>
      </c>
      <c r="Q1024" s="30"/>
      <c r="R1024" s="30"/>
      <c r="S1024" s="30" t="n">
        <v>19.25</v>
      </c>
      <c r="T1024" s="28" t="n">
        <f aca="false">IF(I1024="KV2",0.5,IF(I1024="KV2-NT",1,IF(I1024="KV1",1.5,0)))</f>
        <v>0.5</v>
      </c>
      <c r="U1024" s="28" t="n">
        <f aca="false">IF(OR(J1024=1,J1024=2,J1024=3,J1024=4),2,IF(OR(J1024=5,J1024=6,J1024=7),1,0))</f>
        <v>0</v>
      </c>
      <c r="V1024" s="29" t="n">
        <f aca="false">S1024+T1024+U1024</f>
        <v>19.75</v>
      </c>
    </row>
    <row r="1025" customFormat="false" ht="18" hidden="false" customHeight="true" outlineLevel="0" collapsed="false">
      <c r="A1025" s="20" t="n">
        <v>1017</v>
      </c>
      <c r="B1025" s="30" t="s">
        <v>2569</v>
      </c>
      <c r="C1025" s="46" t="s">
        <v>2570</v>
      </c>
      <c r="D1025" s="30" t="s">
        <v>35</v>
      </c>
      <c r="E1025" s="61" t="s">
        <v>2571</v>
      </c>
      <c r="F1025" s="30" t="n">
        <v>24872563</v>
      </c>
      <c r="G1025" s="30" t="n">
        <v>2</v>
      </c>
      <c r="H1025" s="30" t="n">
        <v>6</v>
      </c>
      <c r="I1025" s="30" t="s">
        <v>45</v>
      </c>
      <c r="J1025" s="30" t="n">
        <v>0</v>
      </c>
      <c r="K1025" s="49" t="s">
        <v>55</v>
      </c>
      <c r="L1025" s="30" t="n">
        <v>10</v>
      </c>
      <c r="M1025" s="30"/>
      <c r="N1025" s="30"/>
      <c r="O1025" s="30" t="n">
        <v>8.5</v>
      </c>
      <c r="P1025" s="30" t="n">
        <v>6</v>
      </c>
      <c r="Q1025" s="30"/>
      <c r="R1025" s="30"/>
      <c r="S1025" s="30" t="n">
        <v>24.5</v>
      </c>
      <c r="T1025" s="28" t="n">
        <f aca="false">IF(I1025="KV2",0.5,IF(I1025="KV2-NT",1,IF(I1025="KV1",1.5,0)))</f>
        <v>0</v>
      </c>
      <c r="U1025" s="28" t="n">
        <f aca="false">IF(OR(J1025=1,J1025=2,J1025=3,J1025=4),2,IF(OR(J1025=5,J1025=6,J1025=7),1,0))</f>
        <v>0</v>
      </c>
      <c r="V1025" s="29" t="n">
        <f aca="false">S1025+T1025+U1025</f>
        <v>24.5</v>
      </c>
    </row>
    <row r="1026" customFormat="false" ht="18" hidden="false" customHeight="true" outlineLevel="0" collapsed="false">
      <c r="A1026" s="20" t="n">
        <v>1018</v>
      </c>
      <c r="B1026" s="30" t="s">
        <v>2572</v>
      </c>
      <c r="C1026" s="46" t="s">
        <v>2573</v>
      </c>
      <c r="D1026" s="30" t="s">
        <v>29</v>
      </c>
      <c r="E1026" s="61" t="s">
        <v>1349</v>
      </c>
      <c r="F1026" s="30" t="n">
        <v>212882648</v>
      </c>
      <c r="G1026" s="30" t="n">
        <v>35</v>
      </c>
      <c r="H1026" s="30" t="n">
        <v>4</v>
      </c>
      <c r="I1026" s="30" t="s">
        <v>40</v>
      </c>
      <c r="J1026" s="30" t="n">
        <v>0</v>
      </c>
      <c r="K1026" s="49" t="s">
        <v>48</v>
      </c>
      <c r="L1026" s="30"/>
      <c r="M1026" s="30"/>
      <c r="N1026" s="30"/>
      <c r="O1026" s="30" t="n">
        <v>3.4</v>
      </c>
      <c r="P1026" s="30" t="n">
        <v>6</v>
      </c>
      <c r="Q1026" s="30" t="n">
        <v>5</v>
      </c>
      <c r="R1026" s="30"/>
      <c r="S1026" s="30" t="n">
        <v>14.4</v>
      </c>
      <c r="T1026" s="28" t="n">
        <f aca="false">IF(I1026="KV2",0.5,IF(I1026="KV2-NT",1,IF(I1026="KV1",1.5,0)))</f>
        <v>1</v>
      </c>
      <c r="U1026" s="28" t="n">
        <f aca="false">IF(OR(J1026=1,J1026=2,J1026=3,J1026=4),2,IF(OR(J1026=5,J1026=6,J1026=7),1,0))</f>
        <v>0</v>
      </c>
      <c r="V1026" s="29" t="n">
        <f aca="false">S1026+T1026+U1026</f>
        <v>15.4</v>
      </c>
    </row>
    <row r="1027" customFormat="false" ht="18" hidden="false" customHeight="true" outlineLevel="0" collapsed="false">
      <c r="A1027" s="20" t="n">
        <v>1019</v>
      </c>
      <c r="B1027" s="30" t="s">
        <v>2574</v>
      </c>
      <c r="C1027" s="46" t="s">
        <v>2575</v>
      </c>
      <c r="D1027" s="30" t="s">
        <v>29</v>
      </c>
      <c r="E1027" s="61" t="s">
        <v>645</v>
      </c>
      <c r="F1027" s="30" t="n">
        <v>79202024926</v>
      </c>
      <c r="G1027" s="30" t="n">
        <v>2</v>
      </c>
      <c r="H1027" s="30" t="n">
        <v>9</v>
      </c>
      <c r="I1027" s="30" t="s">
        <v>45</v>
      </c>
      <c r="J1027" s="30" t="n">
        <v>0</v>
      </c>
      <c r="K1027" s="49" t="s">
        <v>46</v>
      </c>
      <c r="L1027" s="30" t="n">
        <v>7.9</v>
      </c>
      <c r="M1027" s="30"/>
      <c r="N1027" s="30"/>
      <c r="O1027" s="30" t="n">
        <v>8.2</v>
      </c>
      <c r="P1027" s="30" t="n">
        <v>8.3</v>
      </c>
      <c r="Q1027" s="30"/>
      <c r="R1027" s="30"/>
      <c r="S1027" s="30" t="n">
        <v>24.4</v>
      </c>
      <c r="T1027" s="28" t="n">
        <f aca="false">IF(I1027="KV2",0.5,IF(I1027="KV2-NT",1,IF(I1027="KV1",1.5,0)))</f>
        <v>0</v>
      </c>
      <c r="U1027" s="28" t="n">
        <f aca="false">IF(OR(J1027=1,J1027=2,J1027=3,J1027=4),2,IF(OR(J1027=5,J1027=6,J1027=7),1,0))</f>
        <v>0</v>
      </c>
      <c r="V1027" s="29" t="n">
        <f aca="false">S1027+T1027+U1027</f>
        <v>24.4</v>
      </c>
    </row>
    <row r="1028" customFormat="false" ht="21.75" hidden="false" customHeight="true" outlineLevel="0" collapsed="false">
      <c r="A1028" s="62"/>
      <c r="B1028" s="63"/>
      <c r="C1028" s="64"/>
      <c r="D1028" s="63"/>
      <c r="E1028" s="65"/>
      <c r="F1028" s="63"/>
      <c r="G1028" s="63"/>
      <c r="H1028" s="63"/>
      <c r="I1028" s="63"/>
      <c r="J1028" s="63"/>
      <c r="K1028" s="66"/>
      <c r="L1028" s="63"/>
      <c r="M1028" s="63"/>
      <c r="N1028" s="63"/>
      <c r="O1028" s="63"/>
      <c r="P1028" s="63"/>
      <c r="Q1028" s="63"/>
      <c r="R1028" s="63"/>
      <c r="S1028" s="63"/>
      <c r="T1028" s="67"/>
      <c r="U1028" s="67"/>
      <c r="V1028" s="68"/>
    </row>
    <row r="1029" customFormat="false" ht="15.75" hidden="false" customHeight="true" outlineLevel="0" collapsed="false">
      <c r="K1029" s="15" t="s">
        <v>2576</v>
      </c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</row>
    <row r="1030" customFormat="false" ht="15.75" hidden="false" customHeight="true" outlineLevel="0" collapsed="false">
      <c r="B1030" s="69" t="s">
        <v>55</v>
      </c>
      <c r="C1030" s="69"/>
      <c r="D1030" s="70" t="n">
        <f aca="false">COUNTIF($K$9:$K$1027,K15)</f>
        <v>357</v>
      </c>
      <c r="K1030" s="12" t="s">
        <v>2577</v>
      </c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</row>
    <row r="1031" customFormat="false" ht="15.75" hidden="false" customHeight="true" outlineLevel="0" collapsed="false">
      <c r="B1031" s="69" t="s">
        <v>41</v>
      </c>
      <c r="C1031" s="69"/>
      <c r="D1031" s="70" t="n">
        <f aca="false">COUNTIF($K$9:$K$1027,K656)</f>
        <v>172</v>
      </c>
      <c r="K1031" s="12" t="s">
        <v>2578</v>
      </c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</row>
    <row r="1032" customFormat="false" ht="15.75" hidden="false" customHeight="false" outlineLevel="0" collapsed="false">
      <c r="B1032" s="69" t="s">
        <v>46</v>
      </c>
      <c r="C1032" s="69"/>
      <c r="D1032" s="70" t="n">
        <f aca="false">COUNTIF($K$9:$K$1027,K664)</f>
        <v>331</v>
      </c>
      <c r="K1032" s="71"/>
      <c r="L1032" s="72"/>
      <c r="M1032" s="72"/>
      <c r="N1032" s="72"/>
      <c r="O1032" s="72"/>
      <c r="P1032" s="72"/>
      <c r="Q1032" s="72"/>
      <c r="R1032" s="72"/>
      <c r="S1032" s="72"/>
    </row>
    <row r="1033" customFormat="false" ht="15.75" hidden="false" customHeight="false" outlineLevel="0" collapsed="false">
      <c r="B1033" s="69" t="s">
        <v>2579</v>
      </c>
      <c r="C1033" s="69"/>
      <c r="D1033" s="70" t="n">
        <f aca="false">COUNTIF($K$9:$K$1027,K667)</f>
        <v>31</v>
      </c>
      <c r="K1033" s="71"/>
      <c r="L1033" s="72"/>
      <c r="M1033" s="72"/>
      <c r="N1033" s="72"/>
      <c r="O1033" s="72"/>
      <c r="P1033" s="72"/>
      <c r="Q1033" s="72"/>
      <c r="R1033" s="72"/>
      <c r="S1033" s="72"/>
    </row>
    <row r="1034" customFormat="false" ht="15" hidden="false" customHeight="false" outlineLevel="0" collapsed="false">
      <c r="B1034" s="69" t="s">
        <v>48</v>
      </c>
      <c r="C1034" s="69"/>
      <c r="D1034" s="70" t="n">
        <f aca="false">COUNTIF($K$9:$K$1027,K666)</f>
        <v>58</v>
      </c>
      <c r="K1034" s="6"/>
      <c r="L1034" s="6"/>
      <c r="M1034" s="6"/>
      <c r="N1034" s="6"/>
      <c r="O1034" s="6"/>
      <c r="P1034" s="6"/>
      <c r="Q1034" s="6"/>
      <c r="R1034" s="6"/>
      <c r="S1034" s="6"/>
    </row>
    <row r="1035" customFormat="false" ht="15" hidden="false" customHeight="false" outlineLevel="0" collapsed="false">
      <c r="B1035" s="69" t="s">
        <v>2580</v>
      </c>
      <c r="C1035" s="69"/>
      <c r="D1035" s="70" t="n">
        <f aca="false">COUNTIF($K$9:$K$1027,K662)</f>
        <v>70</v>
      </c>
    </row>
    <row r="1036" customFormat="false" ht="21.75" hidden="false" customHeight="true" outlineLevel="0" collapsed="false">
      <c r="D1036" s="73" t="n">
        <f aca="false">SUM(D1030:D1035)</f>
        <v>1019</v>
      </c>
      <c r="K1036" s="74"/>
      <c r="L1036" s="74"/>
      <c r="M1036" s="74"/>
      <c r="N1036" s="74"/>
      <c r="O1036" s="74"/>
      <c r="P1036" s="74"/>
      <c r="Q1036" s="74"/>
      <c r="R1036" s="74"/>
      <c r="S1036" s="74"/>
    </row>
    <row r="1037" customFormat="false" ht="15.75" hidden="false" customHeight="true" outlineLevel="0" collapsed="false">
      <c r="K1037" s="75" t="s">
        <v>2581</v>
      </c>
      <c r="L1037" s="75"/>
      <c r="M1037" s="75"/>
      <c r="N1037" s="75"/>
      <c r="O1037" s="75"/>
      <c r="P1037" s="75"/>
      <c r="Q1037" s="75"/>
      <c r="R1037" s="75"/>
      <c r="S1037" s="75"/>
      <c r="T1037" s="75"/>
      <c r="U1037" s="75"/>
      <c r="V1037" s="75"/>
    </row>
  </sheetData>
  <mergeCells count="16">
    <mergeCell ref="A1:V1"/>
    <mergeCell ref="A3:V3"/>
    <mergeCell ref="A4:V4"/>
    <mergeCell ref="A5:V5"/>
    <mergeCell ref="A6:V6"/>
    <mergeCell ref="A7:D7"/>
    <mergeCell ref="K1029:V1029"/>
    <mergeCell ref="B1030:C1030"/>
    <mergeCell ref="K1030:V1030"/>
    <mergeCell ref="B1031:C1031"/>
    <mergeCell ref="K1031:V1031"/>
    <mergeCell ref="B1032:C1032"/>
    <mergeCell ref="B1033:C1033"/>
    <mergeCell ref="B1034:C1034"/>
    <mergeCell ref="B1035:C1035"/>
    <mergeCell ref="K1037:V10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8:36:14Z</dcterms:created>
  <dc:creator>DiemPhuong</dc:creator>
  <dc:description/>
  <dc:language>en-US</dc:language>
  <cp:lastModifiedBy>trang</cp:lastModifiedBy>
  <dcterms:modified xsi:type="dcterms:W3CDTF">2020-09-01T10:03:28Z</dcterms:modified>
  <cp:revision>0</cp:revision>
  <dc:subject/>
  <dc:title/>
</cp:coreProperties>
</file>